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回全日制" sheetId="1" state="visible" r:id="rId2"/>
  </sheets>
  <externalReferences>
    <externalReference r:id="rId3"/>
  </externalReferences>
  <definedNames>
    <definedName function="false" hidden="false" localSheetId="0" name="_xlnm.Print_Area" vbProcedure="false">第２回全日制!$A$1:$N$170</definedName>
    <definedName function="false" hidden="false" name="今年度第１回女" vbProcedure="false">[1]コピーするところ!$S$1:$S$1048576</definedName>
    <definedName function="false" hidden="false" name="今年度第１回学区外女" vbProcedure="false">[1]コピーするところ!$W$1:$W$1048576</definedName>
    <definedName function="false" hidden="false" name="今年度第１回学区外男" vbProcedure="false">[1]コピーするところ!$U$1:$U$1048576</definedName>
    <definedName function="false" hidden="false" name="今年度第１回学区外過年度女" vbProcedure="false">[1]コピーするところ!$X$1:$X$1048576</definedName>
    <definedName function="false" hidden="false" name="今年度第１回学区外過年度男" vbProcedure="false">[1]コピーするところ!$V$1:$V$1048576</definedName>
    <definedName function="false" hidden="false" name="今年度第１回専修県内女" vbProcedure="false">[1]コピーするところ!$AD$1:$AD$1048576</definedName>
    <definedName function="false" hidden="false" name="今年度第１回専修県内男" vbProcedure="false">[1]コピーするところ!$AC$1:$AC$1048576</definedName>
    <definedName function="false" hidden="false" name="今年度第１回専修県外女" vbProcedure="false">[1]コピーするところ!$AF$1:$AF$1048576</definedName>
    <definedName function="false" hidden="false" name="今年度第１回専修県外男" vbProcedure="false">[1]コピーするところ!$AE$1:$AE$1048576</definedName>
    <definedName function="false" hidden="false" name="今年度第１回就職県内女" vbProcedure="false">[1]コピーするところ!$Z$1:$Z$1048576</definedName>
    <definedName function="false" hidden="false" name="今年度第１回就職県内男" vbProcedure="false">[1]コピーするところ!$Y$1:$Y$1048576</definedName>
    <definedName function="false" hidden="false" name="今年度第１回就職県外女" vbProcedure="false">[1]コピーするところ!$AB$1:$AB$1048576</definedName>
    <definedName function="false" hidden="false" name="今年度第１回就職県外男" vbProcedure="false">[1]コピーするところ!$AA$1:$AA$1048576</definedName>
    <definedName function="false" hidden="false" name="今年度第１回男" vbProcedure="false">[1]コピーするところ!$Q$1:$Q$1048576</definedName>
    <definedName function="false" hidden="false" name="今年度第１回進学県内女" vbProcedure="false">[1]コピーするところ!$AH$1:$AH$1048576</definedName>
    <definedName function="false" hidden="false" name="今年度第１回進学県内男" vbProcedure="false">[1]コピーするところ!$AG$1:$AG$1048576</definedName>
    <definedName function="false" hidden="false" name="今年度第１回進学県外女" vbProcedure="false">[1]コピーするところ!$AJ$1:$AJ$1048576</definedName>
    <definedName function="false" hidden="false" name="今年度第１回進学県外男" vbProcedure="false">[1]コピーするところ!$AI$1:$AI$1048576</definedName>
    <definedName function="false" hidden="false" name="今年度第１回過年度女" vbProcedure="false">[1]コピーするところ!$T$1:$T$1048576</definedName>
    <definedName function="false" hidden="false" name="今年度第１回過年度男" vbProcedure="false">[1]コピーするところ!$R$1:$R$1048576</definedName>
    <definedName function="false" hidden="false" name="今年度第２回女" vbProcedure="false">[1]コピーするところ!$AM$1:$AM$1048576</definedName>
    <definedName function="false" hidden="false" name="今年度第２回学区外女" vbProcedure="false">[1]コピーするところ!$AQ$1:$AQ$1048576</definedName>
    <definedName function="false" hidden="false" name="今年度第２回学区外男" vbProcedure="false">[1]コピーするところ!$AO$1:$AO$1048576</definedName>
    <definedName function="false" hidden="false" name="今年度第２回学区外過年度女" vbProcedure="false">[1]コピーするところ!$AR$1:$AR$1048576</definedName>
    <definedName function="false" hidden="false" name="今年度第２回学区外過年度男" vbProcedure="false">[1]コピーするところ!$AP$1:$AP$1048576</definedName>
    <definedName function="false" hidden="false" name="今年度第２回専修県内女" vbProcedure="false">[1]コピーするところ!$AX$1:$AX$1048576</definedName>
    <definedName function="false" hidden="false" name="今年度第２回専修県内男" vbProcedure="false">[1]コピーするところ!$AW$1:$AW$1048576</definedName>
    <definedName function="false" hidden="false" name="今年度第２回専修県外女" vbProcedure="false">[1]コピーするところ!$AZ$1:$AZ$1048576</definedName>
    <definedName function="false" hidden="false" name="今年度第２回専修県外男" vbProcedure="false">[1]コピーするところ!$AY$1:$AY$1048576</definedName>
    <definedName function="false" hidden="false" name="今年度第２回就職県内女" vbProcedure="false">[1]コピーするところ!$AT$1:$AT$1048576</definedName>
    <definedName function="false" hidden="false" name="今年度第２回就職県内男" vbProcedure="false">[1]コピーするところ!$AS$1:$AS$1048576</definedName>
    <definedName function="false" hidden="false" name="今年度第２回就職県外女" vbProcedure="false">[1]コピーするところ!$AV$1:$AV$1048576</definedName>
    <definedName function="false" hidden="false" name="今年度第２回就職県外男" vbProcedure="false">[1]コピーするところ!$AU$1:$AU$1048576</definedName>
    <definedName function="false" hidden="false" name="今年度第２回男" vbProcedure="false">[1]コピーするところ!$AK$1:$AK$1048576</definedName>
    <definedName function="false" hidden="false" name="今年度第２回進学県内女" vbProcedure="false">[1]コピーするところ!$BB$1:$BB$1048576</definedName>
    <definedName function="false" hidden="false" name="今年度第２回進学県内男" vbProcedure="false">[1]コピーするところ!$BA$1:$BA$1048576</definedName>
    <definedName function="false" hidden="false" name="今年度第２回進学県外女" vbProcedure="false">[1]コピーするところ!$BD$1:$BD$1048576</definedName>
    <definedName function="false" hidden="false" name="今年度第２回進学県外男" vbProcedure="false">[1]コピーするところ!$BC$1:$BC$1048576</definedName>
    <definedName function="false" hidden="false" name="今年度第２回過年度女" vbProcedure="false">[1]コピーするところ!$AN$1:$AN$1048576</definedName>
    <definedName function="false" hidden="false" name="今年度第２回過年度男" vbProcedure="false">[1]コピーするところ!$AL$1:$AL$1048576</definedName>
    <definedName function="false" hidden="false" name="今年度第３回女" vbProcedure="false">[1]コピーするところ!$BG$1:$BG$1048576</definedName>
    <definedName function="false" hidden="false" name="今年度第３回学区外女" vbProcedure="false">[1]コピーするところ!$BK$1:$BK$1048576</definedName>
    <definedName function="false" hidden="false" name="今年度第３回学区外男" vbProcedure="false">[1]コピーするところ!$BI$1:$BI$1048576</definedName>
    <definedName function="false" hidden="false" name="今年度第３回学区外過年度女" vbProcedure="false">[1]コピーするところ!$BL$1:$BL$1048576</definedName>
    <definedName function="false" hidden="false" name="今年度第３回学区外過年度男" vbProcedure="false">[1]コピーするところ!$BJ$1:$BJ$1048576</definedName>
    <definedName function="false" hidden="false" name="今年度第３回専修県内女" vbProcedure="false">[1]コピーするところ!$BR$1:$BR$1048576</definedName>
    <definedName function="false" hidden="false" name="今年度第３回専修県内男" vbProcedure="false">[1]コピーするところ!$BQ$1:$BQ$1048576</definedName>
    <definedName function="false" hidden="false" name="今年度第３回専修県外女" vbProcedure="false">[1]コピーするところ!$BT$1:$BT$1048576</definedName>
    <definedName function="false" hidden="false" name="今年度第３回専修県外男" vbProcedure="false">[1]コピーするところ!$BS$1:$BS$1048576</definedName>
    <definedName function="false" hidden="false" name="今年度第３回就職県内女" vbProcedure="false">[1]コピーするところ!$BN$1:$BN$1048576</definedName>
    <definedName function="false" hidden="false" name="今年度第３回就職県内男" vbProcedure="false">[1]コピーするところ!$BM$1:$BM$1048576</definedName>
    <definedName function="false" hidden="false" name="今年度第３回就職県外女" vbProcedure="false">[1]コピーするところ!$BP$1:$BP$1048576</definedName>
    <definedName function="false" hidden="false" name="今年度第３回就職県外男" vbProcedure="false">[1]コピーするところ!$BO$1:$BO$1048576</definedName>
    <definedName function="false" hidden="false" name="今年度第３回男" vbProcedure="false">[1]コピーするところ!$BE$1:$BE$1048576</definedName>
    <definedName function="false" hidden="false" name="今年度第３回進学県内女" vbProcedure="false">[1]コピーするところ!$BV$1:$BV$1048576</definedName>
    <definedName function="false" hidden="false" name="今年度第３回進学県内男" vbProcedure="false">[1]コピーするところ!$BU$1:$BU$1048576</definedName>
    <definedName function="false" hidden="false" name="今年度第３回進学県外女" vbProcedure="false">[1]コピーするところ!$BX$1:$BX$1048576</definedName>
    <definedName function="false" hidden="false" name="今年度第３回進学県外男" vbProcedure="false">[1]コピーするところ!$BW$1:$BW$1048576</definedName>
    <definedName function="false" hidden="false" name="今年度第３回過年度女" vbProcedure="false">[1]コピーするところ!$BH$1:$BH$1048576</definedName>
    <definedName function="false" hidden="false" name="今年度第３回過年度男" vbProcedure="false">[1]コピーするところ!$BF$1:$BF$1048576</definedName>
    <definedName function="false" hidden="false" name="入力コード" vbProcedure="false">[1]コピーするところ!$A$1:$A$1048576</definedName>
    <definedName function="false" hidden="false" name="前年フレックス出願倍率" vbProcedure="false">[1]前年出願変更後倍率!$J$1:$J$1048576</definedName>
    <definedName function="false" hidden="false" name="前年出願変更後倍率" vbProcedure="false">[1]前年出願変更後倍率!$I$1:$I$1048576</definedName>
    <definedName function="false" hidden="false" name="前年出願変更後倍率の入力コード" vbProcedure="false">[1]前年出願変更後倍率!$D$1:$D$1048576</definedName>
    <definedName function="false" hidden="false" name="前年度募集定員" vbProcedure="false">[1]コピーするところ!$DR$1:$DR$1048576</definedName>
    <definedName function="false" hidden="false" name="前年度第１回女" vbProcedure="false">[1]コピーするところ!$BZ$1:$BZ$1048576</definedName>
    <definedName function="false" hidden="false" name="前年度第１回専修県内女" vbProcedure="false">[1]コピーするところ!$CG$1:$CG$1048576</definedName>
    <definedName function="false" hidden="false" name="前年度第１回専修県内男" vbProcedure="false">[1]コピーするところ!$CF$1:$CF$1048576</definedName>
    <definedName function="false" hidden="false" name="前年度第１回専修県外女" vbProcedure="false">[1]コピーするところ!$CI$1:$CI$1048576</definedName>
    <definedName function="false" hidden="false" name="前年度第１回専修県外男" vbProcedure="false">[1]コピーするところ!$CH$1:$CH$1048576</definedName>
    <definedName function="false" hidden="false" name="前年度第１回就職県内女" vbProcedure="false">[1]コピーするところ!$CC$1:$CC$1048576</definedName>
    <definedName function="false" hidden="false" name="前年度第１回就職県内男" vbProcedure="false">[1]コピーするところ!$CB$1:$CB$1048576</definedName>
    <definedName function="false" hidden="false" name="前年度第１回就職県外女" vbProcedure="false">[1]コピーするところ!$CE$1:$CE$1048576</definedName>
    <definedName function="false" hidden="false" name="前年度第１回就職県外男" vbProcedure="false">[1]コピーするところ!$CD$1:$CD$1048576</definedName>
    <definedName function="false" hidden="false" name="前年度第１回男" vbProcedure="false">[1]コピーするところ!$BY$1:$BY$1048576</definedName>
    <definedName function="false" hidden="false" name="前年度第１回過年度" vbProcedure="false">[1]コピーするところ!$CA$1:$CA$1048576</definedName>
    <definedName function="false" hidden="false" name="前年度第２回女" vbProcedure="false">[1]コピーするところ!$CO$1:$CO$1048576</definedName>
    <definedName function="false" hidden="false" name="前年度第２回専修県内女" vbProcedure="false">[1]コピーするところ!$CV$1:$CV$1048576</definedName>
    <definedName function="false" hidden="false" name="前年度第２回専修県内男" vbProcedure="false">[1]コピーするところ!$CU$1:$CU$1048576</definedName>
    <definedName function="false" hidden="false" name="前年度第２回専修県外女" vbProcedure="false">[1]コピーするところ!$CX$1:$CX$1048576</definedName>
    <definedName function="false" hidden="false" name="前年度第２回専修県外男" vbProcedure="false">[1]コピーするところ!$CW$1:$CW$1048576</definedName>
    <definedName function="false" hidden="false" name="前年度第２回就職県内女" vbProcedure="false">[1]コピーするところ!$CR$1:$CR$1048576</definedName>
    <definedName function="false" hidden="false" name="前年度第２回就職県内男" vbProcedure="false">[1]コピーするところ!$CQ$1:$CQ$1048576</definedName>
    <definedName function="false" hidden="false" name="前年度第２回就職県外女" vbProcedure="false">[1]コピーするところ!$CT$1:$CT$1048576</definedName>
    <definedName function="false" hidden="false" name="前年度第２回就職県外男" vbProcedure="false">[1]コピーするところ!$CS$1:$CS$1048576</definedName>
    <definedName function="false" hidden="false" name="前年度第２回男" vbProcedure="false">[1]コピーするところ!$CN$1:$CN$1048576</definedName>
    <definedName function="false" hidden="false" name="前年度第２回過年度" vbProcedure="false">[1]コピーするところ!$CP$1:$CP$1048576</definedName>
    <definedName function="false" hidden="false" name="前年度第３回女" vbProcedure="false">[1]コピーするところ!$DD$1:$DD$1048576</definedName>
    <definedName function="false" hidden="false" name="前年度第３回専修県内女" vbProcedure="false">[1]コピーするところ!$DK$1:$DK$1048576</definedName>
    <definedName function="false" hidden="false" name="前年度第３回専修県内男" vbProcedure="false">[1]コピーするところ!$DJ$1:$DJ$1048576</definedName>
    <definedName function="false" hidden="false" name="前年度第３回専修県外女" vbProcedure="false">[1]コピーするところ!$DM$1:$DM$1048576</definedName>
    <definedName function="false" hidden="false" name="前年度第３回専修県外男" vbProcedure="false">[1]コピーするところ!$DL$1:$DL$1048576</definedName>
    <definedName function="false" hidden="false" name="前年度第３回就職県内女" vbProcedure="false">[1]コピーするところ!$DG$1:$DG$1048576</definedName>
    <definedName function="false" hidden="false" name="前年度第３回就職県内男" vbProcedure="false">[1]コピーするところ!$DF$1:$DF$1048576</definedName>
    <definedName function="false" hidden="false" name="前年度第３回就職県外女" vbProcedure="false">[1]コピーするところ!$DI$1:$DI$1048576</definedName>
    <definedName function="false" hidden="false" name="前年度第３回就職県外男" vbProcedure="false">[1]コピーするところ!$DH$1:$DH$1048576</definedName>
    <definedName function="false" hidden="false" name="前年度第３回男" vbProcedure="false">[1]コピーするところ!$DC$1:$DC$1048576</definedName>
    <definedName function="false" hidden="false" name="前年度第３回過年度" vbProcedure="false">[1]コピーするところ!$DE$1:$DE$1048576</definedName>
    <definedName function="false" hidden="false" name="募集定員" vbProcedure="false">[1]コピーするところ!$P$1:$P$1048576</definedName>
    <definedName function="false" hidden="false" name="表１コード" vbProcedure="false">[1]コピーするところ!$J$1:$J$1048576</definedName>
    <definedName function="false" hidden="false" name="表１０コード" vbProcedure="false">[1]コピーするところ!$O$1:$O$1048576</definedName>
    <definedName function="false" hidden="false" name="表２コード" vbProcedure="false">[1]コピーするところ!$K$1:$K$1048576</definedName>
    <definedName function="false" hidden="false" name="表５コード" vbProcedure="false">[1]コピーするところ!$L$1:$L$1048576</definedName>
    <definedName function="false" hidden="false" name="表７コード" vbProcedure="false">[1]コピーするところ!$M$1:$M$1048576</definedName>
    <definedName function="false" hidden="false" name="表９コード" vbProcedure="false">[1]コピーするところ!$N$1:$N$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59">
  <si>
    <t xml:space="preserve">平成２５年度中学校３年生の進路希望調査（第２回：１２月１５日現在）</t>
  </si>
  <si>
    <t xml:space="preserve">１　県内県立高等学校全日制への進学希望者数（過年度卒業者を含む）</t>
  </si>
  <si>
    <t xml:space="preserve">単位：人、倍</t>
  </si>
  <si>
    <t xml:space="preserve">   倍　　　　　率　</t>
  </si>
  <si>
    <t xml:space="preserve">男</t>
  </si>
  <si>
    <t xml:space="preserve">希望</t>
  </si>
  <si>
    <t xml:space="preserve">学区外</t>
  </si>
  <si>
    <t xml:space="preserve">第</t>
  </si>
  <si>
    <t xml:space="preserve">前年</t>
  </si>
  <si>
    <t xml:space="preserve">前　年</t>
  </si>
  <si>
    <t xml:space="preserve">学　校　名</t>
  </si>
  <si>
    <t xml:space="preserve">学科（系・科）名</t>
  </si>
  <si>
    <t xml:space="preserve">女</t>
  </si>
  <si>
    <t xml:space="preserve">募集定員</t>
  </si>
  <si>
    <t xml:space="preserve">からの</t>
  </si>
  <si>
    <t xml:space="preserve">３</t>
  </si>
  <si>
    <t xml:space="preserve">２</t>
  </si>
  <si>
    <t xml:space="preserve">１</t>
  </si>
  <si>
    <t xml:space="preserve">出　願</t>
  </si>
  <si>
    <t xml:space="preserve">別</t>
  </si>
  <si>
    <t xml:space="preserve">者数</t>
  </si>
  <si>
    <t xml:space="preserve">希望者</t>
  </si>
  <si>
    <t xml:space="preserve">回</t>
  </si>
  <si>
    <t xml:space="preserve">同期</t>
  </si>
  <si>
    <t xml:space="preserve">変更後</t>
  </si>
  <si>
    <t xml:space="preserve">（今回）</t>
  </si>
  <si>
    <t xml:space="preserve">（再掲）</t>
  </si>
  <si>
    <t xml:space="preserve">倍　率</t>
  </si>
  <si>
    <t xml:space="preserve">宇都宮</t>
  </si>
  <si>
    <t xml:space="preserve">普通</t>
  </si>
  <si>
    <r>
      <rPr>
        <sz val="11"/>
        <rFont val="Noto Sans"/>
        <family val="2"/>
      </rPr>
      <t xml:space="preserve">宇都宮東
</t>
    </r>
    <r>
      <rPr>
        <sz val="11"/>
        <rFont val="ＭＳ 明朝"/>
        <family val="1"/>
        <charset val="128"/>
      </rPr>
      <t xml:space="preserve">(※1)</t>
    </r>
  </si>
  <si>
    <t xml:space="preserve">男女</t>
  </si>
  <si>
    <t xml:space="preserve">*</t>
  </si>
  <si>
    <t xml:space="preserve">宇都宮南</t>
  </si>
  <si>
    <t xml:space="preserve">宇都宮北</t>
  </si>
  <si>
    <t xml:space="preserve">宇都宮清陵</t>
  </si>
  <si>
    <t xml:space="preserve">宇都宮女子</t>
  </si>
  <si>
    <t xml:space="preserve">宇都宮
中央女子</t>
  </si>
  <si>
    <t xml:space="preserve">総合家庭</t>
  </si>
  <si>
    <t xml:space="preserve">宇都宮白楊</t>
  </si>
  <si>
    <t xml:space="preserve">農業経営</t>
  </si>
  <si>
    <t xml:space="preserve">生物工学</t>
  </si>
  <si>
    <t xml:space="preserve">食品科学</t>
  </si>
  <si>
    <t xml:space="preserve">農業工学</t>
  </si>
  <si>
    <t xml:space="preserve">情報技術</t>
  </si>
  <si>
    <t xml:space="preserve">流通経済</t>
  </si>
  <si>
    <t xml:space="preserve">服飾ﾃﾞｻﾞｲﾝ</t>
  </si>
  <si>
    <t xml:space="preserve">※宇都宮工業</t>
  </si>
  <si>
    <t xml:space="preserve">土木</t>
  </si>
  <si>
    <t xml:space="preserve">建築</t>
  </si>
  <si>
    <t xml:space="preserve">インテリ
ア設備</t>
  </si>
  <si>
    <t xml:space="preserve">インテリア</t>
  </si>
  <si>
    <t xml:space="preserve">設備工業</t>
  </si>
  <si>
    <t xml:space="preserve">電気</t>
  </si>
  <si>
    <t xml:space="preserve">電子</t>
  </si>
  <si>
    <t xml:space="preserve">機械</t>
  </si>
  <si>
    <t xml:space="preserve">電子機械</t>
  </si>
  <si>
    <t xml:space="preserve">宇都宮工業</t>
  </si>
  <si>
    <t xml:space="preserve">機械ｼｽﾃﾑ</t>
  </si>
  <si>
    <t xml:space="preserve">電気情報ｼｽﾃﾑ</t>
  </si>
  <si>
    <t xml:space="preserve">建築ﾃﾞｻﾞｲﾝ</t>
  </si>
  <si>
    <t xml:space="preserve">環境建設ｼｽﾃﾑ</t>
  </si>
  <si>
    <t xml:space="preserve">宇都宮商業</t>
  </si>
  <si>
    <t xml:space="preserve">商業</t>
  </si>
  <si>
    <t xml:space="preserve">情報処理</t>
  </si>
  <si>
    <t xml:space="preserve">鹿沼</t>
  </si>
  <si>
    <t xml:space="preserve">鹿沼東</t>
  </si>
  <si>
    <t xml:space="preserve">鹿沼南</t>
  </si>
  <si>
    <t xml:space="preserve">食料生産</t>
  </si>
  <si>
    <t xml:space="preserve">環境緑地</t>
  </si>
  <si>
    <t xml:space="preserve">ﾗｲﾌﾃﾞｻﾞｲﾝ</t>
  </si>
  <si>
    <t xml:space="preserve">※鹿沼農業</t>
  </si>
  <si>
    <t xml:space="preserve">農林経営</t>
  </si>
  <si>
    <t xml:space="preserve">農業機械</t>
  </si>
  <si>
    <t xml:space="preserve">造園土木</t>
  </si>
  <si>
    <t xml:space="preserve">生活科学</t>
  </si>
  <si>
    <t xml:space="preserve">鹿沼商工</t>
  </si>
  <si>
    <t xml:space="preserve">情報科学</t>
  </si>
  <si>
    <t xml:space="preserve">※粟野</t>
  </si>
  <si>
    <t xml:space="preserve">今市</t>
  </si>
  <si>
    <t xml:space="preserve">総合学科</t>
  </si>
  <si>
    <t xml:space="preserve">今市工業</t>
  </si>
  <si>
    <t xml:space="preserve">建設工学</t>
  </si>
  <si>
    <t xml:space="preserve">日光明峰</t>
  </si>
  <si>
    <t xml:space="preserve">上三川</t>
  </si>
  <si>
    <t xml:space="preserve">石橋</t>
  </si>
  <si>
    <t xml:space="preserve">小山</t>
  </si>
  <si>
    <t xml:space="preserve">数理科学</t>
  </si>
  <si>
    <t xml:space="preserve">小山南</t>
  </si>
  <si>
    <t xml:space="preserve">スポーツ</t>
  </si>
  <si>
    <t xml:space="preserve">小山西</t>
  </si>
  <si>
    <t xml:space="preserve">小山北桜</t>
  </si>
  <si>
    <t xml:space="preserve">園芸科学</t>
  </si>
  <si>
    <t xml:space="preserve">建築ｼｽﾃﾑ</t>
  </si>
  <si>
    <t xml:space="preserve">総合ﾋﾞｼﾞﾈｽ</t>
  </si>
  <si>
    <t xml:space="preserve">生活文化</t>
  </si>
  <si>
    <t xml:space="preserve">小山城南</t>
  </si>
  <si>
    <t xml:space="preserve">栃木</t>
  </si>
  <si>
    <t xml:space="preserve">栃木女子</t>
  </si>
  <si>
    <t xml:space="preserve">栃木農業</t>
  </si>
  <si>
    <t xml:space="preserve">農業</t>
  </si>
  <si>
    <t xml:space="preserve">農業土木</t>
  </si>
  <si>
    <t xml:space="preserve">食品化学</t>
  </si>
  <si>
    <t xml:space="preserve">栃木工業</t>
  </si>
  <si>
    <t xml:space="preserve">栃木商業</t>
  </si>
  <si>
    <t xml:space="preserve">栃木翔南</t>
  </si>
  <si>
    <t xml:space="preserve">壬生</t>
  </si>
  <si>
    <t xml:space="preserve">  倍　　　　　率　</t>
  </si>
  <si>
    <r>
      <rPr>
        <sz val="11"/>
        <rFont val="Noto Sans"/>
        <family val="2"/>
      </rPr>
      <t xml:space="preserve">佐野
</t>
    </r>
    <r>
      <rPr>
        <sz val="11"/>
        <rFont val="ＭＳ 明朝"/>
        <family val="1"/>
        <charset val="128"/>
      </rPr>
      <t xml:space="preserve">(※1)</t>
    </r>
  </si>
  <si>
    <t xml:space="preserve">佐野東</t>
  </si>
  <si>
    <t xml:space="preserve">佐野松桜</t>
  </si>
  <si>
    <t xml:space="preserve">情報制御</t>
  </si>
  <si>
    <t xml:space="preserve">家政</t>
  </si>
  <si>
    <t xml:space="preserve">社会福祉</t>
  </si>
  <si>
    <t xml:space="preserve">足利</t>
  </si>
  <si>
    <t xml:space="preserve">足利南</t>
  </si>
  <si>
    <t xml:space="preserve">足利女子</t>
  </si>
  <si>
    <t xml:space="preserve">足利工業</t>
  </si>
  <si>
    <t xml:space="preserve">産業ﾃﾞｻﾞｲﾝ</t>
  </si>
  <si>
    <t xml:space="preserve">足利清風</t>
  </si>
  <si>
    <t xml:space="preserve">真岡</t>
  </si>
  <si>
    <t xml:space="preserve">真岡女子</t>
  </si>
  <si>
    <t xml:space="preserve">真岡北陵</t>
  </si>
  <si>
    <t xml:space="preserve">生物生産</t>
  </si>
  <si>
    <t xml:space="preserve">教養福祉</t>
  </si>
  <si>
    <t xml:space="preserve">真岡工業</t>
  </si>
  <si>
    <t xml:space="preserve">生産機械</t>
  </si>
  <si>
    <t xml:space="preserve">建設</t>
  </si>
  <si>
    <t xml:space="preserve">益子芳星</t>
  </si>
  <si>
    <t xml:space="preserve">茂木</t>
  </si>
  <si>
    <t xml:space="preserve">烏山</t>
  </si>
  <si>
    <t xml:space="preserve">馬頭</t>
  </si>
  <si>
    <t xml:space="preserve">水産</t>
  </si>
  <si>
    <t xml:space="preserve">大田原</t>
  </si>
  <si>
    <t xml:space="preserve">大田原女子</t>
  </si>
  <si>
    <t xml:space="preserve">黒羽</t>
  </si>
  <si>
    <t xml:space="preserve">那須拓陽</t>
  </si>
  <si>
    <t xml:space="preserve">食物文化</t>
  </si>
  <si>
    <t xml:space="preserve">那須清峰</t>
  </si>
  <si>
    <t xml:space="preserve">那須</t>
  </si>
  <si>
    <t xml:space="preserve">ﾘｿﾞｰﾄ観光</t>
  </si>
  <si>
    <t xml:space="preserve">黒磯</t>
  </si>
  <si>
    <t xml:space="preserve">黒磯南</t>
  </si>
  <si>
    <t xml:space="preserve">矢板</t>
  </si>
  <si>
    <t xml:space="preserve">栄養食物</t>
  </si>
  <si>
    <t xml:space="preserve">矢板東</t>
  </si>
  <si>
    <t xml:space="preserve">高根沢</t>
  </si>
  <si>
    <t xml:space="preserve">さくら清修</t>
  </si>
  <si>
    <r>
      <rPr>
        <sz val="11"/>
        <rFont val="Noto Sans"/>
        <family val="2"/>
      </rPr>
      <t xml:space="preserve">合　　　　計　　　</t>
    </r>
    <r>
      <rPr>
        <sz val="11"/>
        <rFont val="ＭＳ 明朝"/>
        <family val="1"/>
        <charset val="128"/>
      </rPr>
      <t xml:space="preserve">(※2)</t>
    </r>
  </si>
  <si>
    <t xml:space="preserve">　再　　　掲</t>
  </si>
  <si>
    <t xml:space="preserve">過年度卒業者</t>
  </si>
  <si>
    <r>
      <rPr>
        <sz val="10"/>
        <rFont val="ＭＳ 明朝"/>
        <family val="1"/>
        <charset val="128"/>
      </rPr>
      <t xml:space="preserve">(※1) </t>
    </r>
    <r>
      <rPr>
        <sz val="10"/>
        <rFont val="Noto Sans"/>
        <family val="2"/>
      </rPr>
      <t xml:space="preserve">宇都宮東高等学校及び佐野高等学校については、募集定員１６０人のうち、入学者選抜により募集</t>
    </r>
  </si>
  <si>
    <t xml:space="preserve">　　　する定員（予定）を下段に示しており、倍率の算出においては、宇都宮東高等学校附属中学校及び</t>
  </si>
  <si>
    <t xml:space="preserve">　　　佐野高等学校附属中学校からの内部進学者（予定）を除いた。</t>
  </si>
  <si>
    <r>
      <rPr>
        <sz val="10"/>
        <rFont val="ＭＳ 明朝"/>
        <family val="1"/>
        <charset val="128"/>
      </rPr>
      <t xml:space="preserve">(※2) </t>
    </r>
    <r>
      <rPr>
        <sz val="10"/>
        <rFont val="Noto Sans"/>
        <family val="2"/>
      </rPr>
      <t xml:space="preserve">希望者数合計は、宇都宮東高等学校附属中学校及び佐野高等学校附属中学校からの内部進学者　</t>
    </r>
  </si>
  <si>
    <t xml:space="preserve">　　　（予定）を含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前年出願変更後倍率は、出願変更後の出願人員を学力検査により選抜する定員で除したものである。</t>
    </r>
  </si>
  <si>
    <t xml:space="preserve">　　・学区外からの進学希望者の欄の「＊」は学区がないことを示す。</t>
  </si>
  <si>
    <t xml:space="preserve">　　・進学希望者数には、過年度卒業者２人が含まれ、学区外からの過年度卒業者の希望はなかった。</t>
  </si>
</sst>
</file>

<file path=xl/styles.xml><?xml version="1.0" encoding="utf-8"?>
<styleSheet xmlns="http://schemas.openxmlformats.org/spreadsheetml/2006/main">
  <numFmts count="6">
    <numFmt numFmtId="164" formatCode="General"/>
    <numFmt numFmtId="165" formatCode="[$-409]#,##0_);[RED]\(#,##0\)"/>
    <numFmt numFmtId="166" formatCode="General\ "/>
    <numFmt numFmtId="167" formatCode="0.00_ "/>
    <numFmt numFmtId="168" formatCode="#,##0_);[RED]\(#,##0\)"/>
    <numFmt numFmtId="169" formatCode="#,##0.00_);[RED]\(#,##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sz val="11"/>
      <name val="Noto Sans"/>
      <family val="2"/>
    </font>
    <font>
      <sz val="9"/>
      <name val="Noto Sans"/>
      <family val="2"/>
    </font>
    <font>
      <sz val="8"/>
      <name val="Noto Sans"/>
      <family val="2"/>
    </font>
    <font>
      <sz val="9"/>
      <name val="ＭＳ 明朝"/>
      <family val="1"/>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2" borderId="10" xfId="16" applyFont="true" applyBorder="true" applyAlignment="true" applyProtection="tru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83</xdr:row>
      <xdr:rowOff>94680</xdr:rowOff>
    </xdr:from>
    <xdr:to>
      <xdr:col>5</xdr:col>
      <xdr:colOff>79920</xdr:colOff>
      <xdr:row>84</xdr:row>
      <xdr:rowOff>171000</xdr:rowOff>
    </xdr:to>
    <xdr:sp>
      <xdr:nvSpPr>
        <xdr:cNvPr id="0" name="AutoShape 18"/>
        <xdr:cNvSpPr/>
      </xdr:nvSpPr>
      <xdr:spPr>
        <a:xfrm>
          <a:off x="2777760" y="17695080"/>
          <a:ext cx="129960" cy="324000"/>
        </a:xfrm>
        <a:custGeom>
          <a:avLst/>
          <a:gdLst>
            <a:gd name="textAreaLeft" fmla="*/ 0 w 129960"/>
            <a:gd name="textAreaRight" fmla="*/ 46800 w 129960"/>
            <a:gd name="textAreaTop" fmla="*/ 4320 h 324000"/>
            <a:gd name="textAreaBottom" fmla="*/ 319680 h 324000"/>
          </a:gdLst>
          <a:ahLst/>
          <a:rect l="textAreaLeft" t="textAreaTop" r="textAreaRight" b="textAreaBottom"/>
          <a:pathLst>
            <a:path w="21600" h="21600">
              <a:moveTo>
                <a:pt x="0" y="0"/>
              </a:moveTo>
              <a:cubicBezTo>
                <a:pt x="5400" y="0"/>
                <a:pt x="10800" y="477"/>
                <a:pt x="10800" y="953"/>
              </a:cubicBezTo>
              <a:lnTo>
                <a:pt x="10800" y="9847"/>
              </a:lnTo>
              <a:cubicBezTo>
                <a:pt x="10800" y="10324"/>
                <a:pt x="16200" y="10800"/>
                <a:pt x="21600" y="10800"/>
              </a:cubicBezTo>
              <a:cubicBezTo>
                <a:pt x="16200" y="10800"/>
                <a:pt x="10800" y="11277"/>
                <a:pt x="10800" y="11753"/>
              </a:cubicBezTo>
              <a:lnTo>
                <a:pt x="10800" y="20647"/>
              </a:lnTo>
              <a:cubicBezTo>
                <a:pt x="10800" y="211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8</xdr:row>
      <xdr:rowOff>0</xdr:rowOff>
    </xdr:from>
    <xdr:to>
      <xdr:col>10</xdr:col>
      <xdr:colOff>720</xdr:colOff>
      <xdr:row>52</xdr:row>
      <xdr:rowOff>255240</xdr:rowOff>
    </xdr:to>
    <xdr:sp>
      <xdr:nvSpPr>
        <xdr:cNvPr id="1" name="Line 19"/>
        <xdr:cNvSpPr/>
      </xdr:nvSpPr>
      <xdr:spPr>
        <a:xfrm flipH="1">
          <a:off x="4575960" y="2036520"/>
          <a:ext cx="720" cy="7913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8</xdr:row>
      <xdr:rowOff>0</xdr:rowOff>
    </xdr:from>
    <xdr:to>
      <xdr:col>10</xdr:col>
      <xdr:colOff>720</xdr:colOff>
      <xdr:row>89</xdr:row>
      <xdr:rowOff>255240</xdr:rowOff>
    </xdr:to>
    <xdr:sp>
      <xdr:nvSpPr>
        <xdr:cNvPr id="2" name="Line 21"/>
        <xdr:cNvSpPr/>
      </xdr:nvSpPr>
      <xdr:spPr>
        <a:xfrm flipH="1">
          <a:off x="4575960" y="11226240"/>
          <a:ext cx="720" cy="813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5</xdr:row>
      <xdr:rowOff>0</xdr:rowOff>
    </xdr:from>
    <xdr:to>
      <xdr:col>10</xdr:col>
      <xdr:colOff>720</xdr:colOff>
      <xdr:row>127</xdr:row>
      <xdr:rowOff>229320</xdr:rowOff>
    </xdr:to>
    <xdr:sp>
      <xdr:nvSpPr>
        <xdr:cNvPr id="3" name="Line 23"/>
        <xdr:cNvSpPr/>
      </xdr:nvSpPr>
      <xdr:spPr>
        <a:xfrm flipH="1">
          <a:off x="4575960" y="20640600"/>
          <a:ext cx="720" cy="8382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33</xdr:row>
      <xdr:rowOff>0</xdr:rowOff>
    </xdr:from>
    <xdr:to>
      <xdr:col>10</xdr:col>
      <xdr:colOff>720</xdr:colOff>
      <xdr:row>160</xdr:row>
      <xdr:rowOff>255240</xdr:rowOff>
    </xdr:to>
    <xdr:sp>
      <xdr:nvSpPr>
        <xdr:cNvPr id="4" name="Line 25"/>
        <xdr:cNvSpPr/>
      </xdr:nvSpPr>
      <xdr:spPr>
        <a:xfrm flipH="1">
          <a:off x="4575960" y="30325680"/>
          <a:ext cx="720" cy="7139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1.tea.tochigi-edu.ed.jp/&#26657;&#21209;&#29992;&#12487;&#12540;&#12479;/Users/yamaguchi-m02/Desktop/04&#38598;&#35336;&#29992;&#36914;&#36335;&#24076;&#26395;&#12288;&#12371;&#12371;&#12391;&#25805;&#20316;&#65288;&#31532;&#65297;&#22238;&#65289;&#12487;&#12473;&#12463;&#12488;&#12483;&#12503;&#12391;&#20316;&#26989;&#20013;/25%20&#22577;&#21578;&#26360;&#34920;&#65298;&#20197;&#38477;&#9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１"/>
      <sheetName val="表２　第１回"/>
      <sheetName val="表２　第２回"/>
      <sheetName val="表２　第３回"/>
      <sheetName val="表３・４　第１回"/>
      <sheetName val="表３・４　第２回"/>
      <sheetName val="表３・４　第３回"/>
      <sheetName val="表５"/>
      <sheetName val="表６　第１回"/>
      <sheetName val="表６　第２回"/>
      <sheetName val="表６　第３回"/>
      <sheetName val="表７　第１回"/>
      <sheetName val="表７　第２回"/>
      <sheetName val="表７　第３回"/>
      <sheetName val="表８"/>
      <sheetName val="表９"/>
      <sheetName val="表１０"/>
      <sheetName val="表１１"/>
      <sheetName val="表１２"/>
      <sheetName val="コピーするところ"/>
      <sheetName val="前年出願変更後倍率"/>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1"/>
  <sheetViews>
    <sheetView showFormulas="false" showGridLines="false" showRowColHeaders="true" showZeros="true" rightToLeft="false" tabSelected="true" showOutlineSymbols="true" defaultGridColor="true" view="pageBreakPreview" topLeftCell="A146" colorId="64" zoomScale="100" zoomScaleNormal="100" zoomScalePageLayoutView="100" workbookViewId="0">
      <selection pane="topLeft" activeCell="Q156" activeCellId="0" sqref="Q156"/>
    </sheetView>
  </sheetViews>
  <sheetFormatPr defaultColWidth="8.9921875" defaultRowHeight="20.1" zeroHeight="false" outlineLevelRow="0" outlineLevelCol="0"/>
  <cols>
    <col collapsed="false" customWidth="true" hidden="false" outlineLevel="0" max="1" min="1" style="1" width="10.99"/>
    <col collapsed="false" customWidth="true" hidden="false" outlineLevel="0" max="2" min="2" style="1" width="3.99"/>
    <col collapsed="false" customWidth="true" hidden="false" outlineLevel="0" max="3" min="3" style="2" width="9.99"/>
    <col collapsed="false" customWidth="true" hidden="false" outlineLevel="0" max="4" min="4" style="1" width="4.75"/>
    <col collapsed="false" customWidth="true" hidden="false" outlineLevel="0" max="5" min="5" style="2" width="5.62"/>
    <col collapsed="false" customWidth="true" hidden="false" outlineLevel="0" max="6" min="6" style="2" width="2.12"/>
    <col collapsed="false" customWidth="true" hidden="false" outlineLevel="0" max="7" min="7" style="1" width="3.75"/>
    <col collapsed="false" customWidth="true" hidden="false" outlineLevel="0" max="9" min="8" style="1" width="7.99"/>
    <col collapsed="false" customWidth="true" hidden="true" outlineLevel="0" max="10" min="10" style="1" width="7.37"/>
    <col collapsed="false" customWidth="true" hidden="false" outlineLevel="0" max="11" min="11" style="1" width="9.49"/>
    <col collapsed="false" customWidth="true" hidden="false" outlineLevel="0" max="13" min="12" style="1" width="7.99"/>
    <col collapsed="false" customWidth="true" hidden="false" outlineLevel="0" max="14" min="14" style="1" width="8.36"/>
    <col collapsed="false" customWidth="true" hidden="false" outlineLevel="0" max="15" min="15" style="1" width="9.49"/>
    <col collapsed="false" customWidth="false" hidden="false" outlineLevel="0" max="257" min="16" style="1" width="8.99"/>
  </cols>
  <sheetData>
    <row r="1" customFormat="false" ht="20.1" hidden="false" customHeight="true" outlineLevel="0" collapsed="false">
      <c r="A1" s="3" t="s">
        <v>0</v>
      </c>
    </row>
    <row r="2" customFormat="false" ht="20.1" hidden="false" customHeight="true" outlineLevel="0" collapsed="false">
      <c r="A2" s="4" t="s">
        <v>1</v>
      </c>
    </row>
    <row r="3" customFormat="false" ht="19.5" hidden="false" customHeight="true" outlineLevel="0" collapsed="false">
      <c r="E3" s="5"/>
      <c r="N3" s="6" t="s">
        <v>2</v>
      </c>
      <c r="O3" s="6"/>
    </row>
    <row r="4" customFormat="false" ht="20.25" hidden="false" customHeight="true" outlineLevel="0" collapsed="false">
      <c r="A4" s="7"/>
      <c r="B4" s="8"/>
      <c r="C4" s="9"/>
      <c r="D4" s="8"/>
      <c r="E4" s="8"/>
      <c r="F4" s="9"/>
      <c r="G4" s="10"/>
      <c r="H4" s="7"/>
      <c r="I4" s="7"/>
      <c r="J4" s="11" t="s">
        <v>3</v>
      </c>
      <c r="K4" s="11"/>
      <c r="L4" s="11"/>
      <c r="M4" s="11"/>
      <c r="N4" s="11"/>
      <c r="O4" s="12"/>
    </row>
    <row r="5" customFormat="false" ht="20.1" hidden="false" customHeight="true" outlineLevel="0" collapsed="false">
      <c r="A5" s="13"/>
      <c r="B5" s="14"/>
      <c r="C5" s="12"/>
      <c r="D5" s="15" t="s">
        <v>4</v>
      </c>
      <c r="E5" s="14"/>
      <c r="F5" s="12"/>
      <c r="G5" s="16"/>
      <c r="H5" s="17" t="s">
        <v>5</v>
      </c>
      <c r="I5" s="17" t="s">
        <v>6</v>
      </c>
      <c r="J5" s="18" t="s">
        <v>7</v>
      </c>
      <c r="K5" s="18" t="s">
        <v>7</v>
      </c>
      <c r="L5" s="18" t="s">
        <v>7</v>
      </c>
      <c r="M5" s="18" t="s">
        <v>8</v>
      </c>
      <c r="N5" s="18" t="s">
        <v>9</v>
      </c>
      <c r="O5" s="12"/>
    </row>
    <row r="6" customFormat="false" ht="20.1" hidden="false" customHeight="true" outlineLevel="0" collapsed="false">
      <c r="A6" s="17" t="s">
        <v>10</v>
      </c>
      <c r="B6" s="19" t="s">
        <v>11</v>
      </c>
      <c r="C6" s="12"/>
      <c r="D6" s="15" t="s">
        <v>12</v>
      </c>
      <c r="E6" s="17" t="s">
        <v>13</v>
      </c>
      <c r="F6" s="17"/>
      <c r="G6" s="17"/>
      <c r="H6" s="13"/>
      <c r="I6" s="17" t="s">
        <v>14</v>
      </c>
      <c r="J6" s="17" t="s">
        <v>15</v>
      </c>
      <c r="K6" s="17" t="s">
        <v>16</v>
      </c>
      <c r="L6" s="17" t="s">
        <v>17</v>
      </c>
      <c r="M6" s="13"/>
      <c r="N6" s="17" t="s">
        <v>18</v>
      </c>
      <c r="O6" s="12"/>
    </row>
    <row r="7" customFormat="false" ht="20.1" hidden="false" customHeight="true" outlineLevel="0" collapsed="false">
      <c r="A7" s="13"/>
      <c r="B7" s="14"/>
      <c r="C7" s="12"/>
      <c r="D7" s="15" t="s">
        <v>19</v>
      </c>
      <c r="E7" s="14"/>
      <c r="F7" s="12"/>
      <c r="G7" s="16"/>
      <c r="H7" s="17" t="s">
        <v>20</v>
      </c>
      <c r="I7" s="17" t="s">
        <v>21</v>
      </c>
      <c r="J7" s="17" t="s">
        <v>22</v>
      </c>
      <c r="K7" s="17" t="s">
        <v>22</v>
      </c>
      <c r="L7" s="17" t="s">
        <v>22</v>
      </c>
      <c r="M7" s="17" t="s">
        <v>23</v>
      </c>
      <c r="N7" s="17" t="s">
        <v>24</v>
      </c>
      <c r="O7" s="12"/>
    </row>
    <row r="8" customFormat="false" ht="20.1" hidden="false" customHeight="true" outlineLevel="0" collapsed="false">
      <c r="A8" s="20"/>
      <c r="B8" s="21"/>
      <c r="C8" s="22"/>
      <c r="D8" s="21"/>
      <c r="E8" s="21"/>
      <c r="F8" s="22"/>
      <c r="G8" s="23"/>
      <c r="H8" s="24" t="s">
        <v>25</v>
      </c>
      <c r="I8" s="24" t="s">
        <v>26</v>
      </c>
      <c r="J8" s="24"/>
      <c r="K8" s="24" t="s">
        <v>25</v>
      </c>
      <c r="M8" s="24"/>
      <c r="N8" s="24" t="s">
        <v>27</v>
      </c>
      <c r="O8" s="25"/>
    </row>
    <row r="9" customFormat="false" ht="20.1" hidden="false" customHeight="true" outlineLevel="0" collapsed="false">
      <c r="A9" s="26" t="s">
        <v>28</v>
      </c>
      <c r="B9" s="27" t="s">
        <v>29</v>
      </c>
      <c r="C9" s="27"/>
      <c r="D9" s="28" t="s">
        <v>4</v>
      </c>
      <c r="E9" s="29" t="n">
        <v>280</v>
      </c>
      <c r="F9" s="29"/>
      <c r="G9" s="29"/>
      <c r="H9" s="30" t="n">
        <v>418</v>
      </c>
      <c r="I9" s="30" t="n">
        <v>85</v>
      </c>
      <c r="J9" s="31"/>
      <c r="K9" s="31" t="n">
        <v>1.49</v>
      </c>
      <c r="L9" s="31" t="n">
        <v>1.6</v>
      </c>
      <c r="M9" s="32" t="n">
        <v>1.51</v>
      </c>
      <c r="N9" s="33" t="n">
        <v>1.4</v>
      </c>
      <c r="O9" s="34"/>
    </row>
    <row r="10" customFormat="false" ht="20.1" hidden="false" customHeight="true" outlineLevel="0" collapsed="false">
      <c r="A10" s="35" t="s">
        <v>30</v>
      </c>
      <c r="B10" s="27" t="s">
        <v>29</v>
      </c>
      <c r="C10" s="27"/>
      <c r="D10" s="36" t="s">
        <v>31</v>
      </c>
      <c r="E10" s="37" t="n">
        <v>160</v>
      </c>
      <c r="F10" s="37"/>
      <c r="G10" s="37"/>
      <c r="H10" s="38"/>
      <c r="I10" s="38"/>
      <c r="J10" s="39"/>
      <c r="K10" s="39"/>
      <c r="L10" s="39"/>
      <c r="M10" s="39"/>
      <c r="N10" s="40"/>
      <c r="O10" s="34"/>
    </row>
    <row r="11" customFormat="false" ht="20.1" hidden="false" customHeight="true" outlineLevel="0" collapsed="false">
      <c r="A11" s="35"/>
      <c r="B11" s="27"/>
      <c r="C11" s="27"/>
      <c r="D11" s="36"/>
      <c r="E11" s="41" t="n">
        <v>55</v>
      </c>
      <c r="F11" s="41"/>
      <c r="G11" s="41"/>
      <c r="H11" s="42" t="n">
        <v>83</v>
      </c>
      <c r="I11" s="20" t="s">
        <v>32</v>
      </c>
      <c r="J11" s="43"/>
      <c r="K11" s="43" t="n">
        <v>1.51</v>
      </c>
      <c r="L11" s="43" t="n">
        <v>1.45</v>
      </c>
      <c r="M11" s="44" t="n">
        <v>1.42</v>
      </c>
      <c r="N11" s="45" t="n">
        <v>1.45</v>
      </c>
      <c r="O11" s="34"/>
    </row>
    <row r="12" customFormat="false" ht="20.1" hidden="false" customHeight="true" outlineLevel="0" collapsed="false">
      <c r="A12" s="46" t="s">
        <v>33</v>
      </c>
      <c r="B12" s="27" t="s">
        <v>29</v>
      </c>
      <c r="C12" s="27"/>
      <c r="D12" s="47" t="s">
        <v>31</v>
      </c>
      <c r="E12" s="29" t="n">
        <v>280</v>
      </c>
      <c r="F12" s="29"/>
      <c r="G12" s="29"/>
      <c r="H12" s="30" t="n">
        <v>449</v>
      </c>
      <c r="I12" s="30" t="n">
        <v>18</v>
      </c>
      <c r="J12" s="31"/>
      <c r="K12" s="31" t="n">
        <v>1.6</v>
      </c>
      <c r="L12" s="31" t="n">
        <v>1.71</v>
      </c>
      <c r="M12" s="32" t="n">
        <v>1.55</v>
      </c>
      <c r="N12" s="33" t="n">
        <v>1.59</v>
      </c>
      <c r="O12" s="34"/>
    </row>
    <row r="13" customFormat="false" ht="20.1" hidden="false" customHeight="true" outlineLevel="0" collapsed="false">
      <c r="A13" s="46" t="s">
        <v>34</v>
      </c>
      <c r="B13" s="27" t="s">
        <v>29</v>
      </c>
      <c r="C13" s="27"/>
      <c r="D13" s="47" t="s">
        <v>31</v>
      </c>
      <c r="E13" s="29" t="n">
        <v>320</v>
      </c>
      <c r="F13" s="29"/>
      <c r="G13" s="29"/>
      <c r="H13" s="30" t="n">
        <v>540</v>
      </c>
      <c r="I13" s="30" t="n">
        <v>31</v>
      </c>
      <c r="J13" s="31"/>
      <c r="K13" s="31" t="n">
        <v>1.69</v>
      </c>
      <c r="L13" s="31" t="n">
        <v>1.94</v>
      </c>
      <c r="M13" s="32" t="n">
        <v>1.75</v>
      </c>
      <c r="N13" s="33" t="n">
        <v>1.58</v>
      </c>
      <c r="O13" s="34"/>
    </row>
    <row r="14" customFormat="false" ht="20.1" hidden="false" customHeight="true" outlineLevel="0" collapsed="false">
      <c r="A14" s="46" t="s">
        <v>35</v>
      </c>
      <c r="B14" s="27" t="s">
        <v>29</v>
      </c>
      <c r="C14" s="27"/>
      <c r="D14" s="47" t="s">
        <v>31</v>
      </c>
      <c r="E14" s="29" t="n">
        <v>240</v>
      </c>
      <c r="F14" s="29"/>
      <c r="G14" s="29"/>
      <c r="H14" s="30" t="n">
        <v>243</v>
      </c>
      <c r="I14" s="30" t="n">
        <v>15</v>
      </c>
      <c r="J14" s="31"/>
      <c r="K14" s="31" t="n">
        <v>1.01</v>
      </c>
      <c r="L14" s="31" t="n">
        <v>0.92</v>
      </c>
      <c r="M14" s="32" t="n">
        <v>0.93</v>
      </c>
      <c r="N14" s="33" t="n">
        <v>1.3</v>
      </c>
      <c r="O14" s="34"/>
    </row>
    <row r="15" customFormat="false" ht="20.1" hidden="false" customHeight="true" outlineLevel="0" collapsed="false">
      <c r="A15" s="46" t="s">
        <v>36</v>
      </c>
      <c r="B15" s="27" t="s">
        <v>29</v>
      </c>
      <c r="C15" s="27"/>
      <c r="D15" s="48" t="s">
        <v>12</v>
      </c>
      <c r="E15" s="29" t="n">
        <v>280</v>
      </c>
      <c r="F15" s="29"/>
      <c r="G15" s="29"/>
      <c r="H15" s="30" t="n">
        <v>397</v>
      </c>
      <c r="I15" s="30" t="n">
        <v>100</v>
      </c>
      <c r="J15" s="31"/>
      <c r="K15" s="31" t="n">
        <v>1.42</v>
      </c>
      <c r="L15" s="31" t="n">
        <v>1.52</v>
      </c>
      <c r="M15" s="32" t="n">
        <v>1.54</v>
      </c>
      <c r="N15" s="33" t="n">
        <v>1.34</v>
      </c>
      <c r="O15" s="34"/>
    </row>
    <row r="16" customFormat="false" ht="20.1" hidden="false" customHeight="true" outlineLevel="0" collapsed="false">
      <c r="A16" s="49" t="s">
        <v>37</v>
      </c>
      <c r="B16" s="27" t="s">
        <v>29</v>
      </c>
      <c r="C16" s="27"/>
      <c r="D16" s="48" t="s">
        <v>12</v>
      </c>
      <c r="E16" s="29" t="n">
        <v>240</v>
      </c>
      <c r="F16" s="29"/>
      <c r="G16" s="29"/>
      <c r="H16" s="30" t="n">
        <v>285</v>
      </c>
      <c r="I16" s="30" t="n">
        <v>32</v>
      </c>
      <c r="J16" s="31"/>
      <c r="K16" s="31" t="n">
        <v>1.19</v>
      </c>
      <c r="L16" s="31" t="n">
        <v>1.35</v>
      </c>
      <c r="M16" s="32" t="n">
        <v>1.11</v>
      </c>
      <c r="N16" s="33" t="n">
        <v>1.16</v>
      </c>
      <c r="O16" s="34"/>
    </row>
    <row r="17" customFormat="false" ht="20.1" hidden="false" customHeight="true" outlineLevel="0" collapsed="false">
      <c r="A17" s="49"/>
      <c r="B17" s="27" t="s">
        <v>38</v>
      </c>
      <c r="C17" s="27"/>
      <c r="D17" s="48" t="s">
        <v>12</v>
      </c>
      <c r="E17" s="29" t="n">
        <v>40</v>
      </c>
      <c r="F17" s="29"/>
      <c r="G17" s="29"/>
      <c r="H17" s="30" t="n">
        <v>60</v>
      </c>
      <c r="I17" s="50" t="s">
        <v>32</v>
      </c>
      <c r="J17" s="31"/>
      <c r="K17" s="31" t="n">
        <v>1.5</v>
      </c>
      <c r="L17" s="31" t="n">
        <v>1.78</v>
      </c>
      <c r="M17" s="32" t="n">
        <v>1.53</v>
      </c>
      <c r="N17" s="33" t="n">
        <v>1.6</v>
      </c>
      <c r="O17" s="34"/>
    </row>
    <row r="18" customFormat="false" ht="20.1" hidden="false" customHeight="true" outlineLevel="0" collapsed="false">
      <c r="A18" s="27" t="s">
        <v>39</v>
      </c>
      <c r="B18" s="27" t="s">
        <v>40</v>
      </c>
      <c r="C18" s="27"/>
      <c r="D18" s="47" t="s">
        <v>31</v>
      </c>
      <c r="E18" s="29" t="n">
        <v>40</v>
      </c>
      <c r="F18" s="29"/>
      <c r="G18" s="29"/>
      <c r="H18" s="30" t="n">
        <v>71</v>
      </c>
      <c r="I18" s="50" t="s">
        <v>32</v>
      </c>
      <c r="J18" s="31"/>
      <c r="K18" s="31" t="n">
        <v>1.78</v>
      </c>
      <c r="L18" s="31" t="n">
        <v>2.25</v>
      </c>
      <c r="M18" s="32" t="n">
        <v>2</v>
      </c>
      <c r="N18" s="33" t="n">
        <v>2.15</v>
      </c>
      <c r="O18" s="34"/>
    </row>
    <row r="19" customFormat="false" ht="20.1" hidden="false" customHeight="true" outlineLevel="0" collapsed="false">
      <c r="A19" s="27"/>
      <c r="B19" s="27" t="s">
        <v>41</v>
      </c>
      <c r="C19" s="27"/>
      <c r="D19" s="47" t="s">
        <v>31</v>
      </c>
      <c r="E19" s="29" t="n">
        <v>40</v>
      </c>
      <c r="F19" s="29"/>
      <c r="G19" s="29"/>
      <c r="H19" s="30" t="n">
        <v>66</v>
      </c>
      <c r="I19" s="50" t="s">
        <v>32</v>
      </c>
      <c r="J19" s="31"/>
      <c r="K19" s="31" t="n">
        <v>1.65</v>
      </c>
      <c r="L19" s="31" t="n">
        <v>1.9</v>
      </c>
      <c r="M19" s="32" t="n">
        <v>0.95</v>
      </c>
      <c r="N19" s="33" t="n">
        <v>1.5</v>
      </c>
      <c r="O19" s="34"/>
    </row>
    <row r="20" customFormat="false" ht="20.1" hidden="false" customHeight="true" outlineLevel="0" collapsed="false">
      <c r="A20" s="27"/>
      <c r="B20" s="27" t="s">
        <v>42</v>
      </c>
      <c r="C20" s="27"/>
      <c r="D20" s="47" t="s">
        <v>31</v>
      </c>
      <c r="E20" s="29" t="n">
        <v>40</v>
      </c>
      <c r="F20" s="29"/>
      <c r="G20" s="29"/>
      <c r="H20" s="30" t="n">
        <v>97</v>
      </c>
      <c r="I20" s="50" t="s">
        <v>32</v>
      </c>
      <c r="J20" s="31"/>
      <c r="K20" s="31" t="n">
        <v>2.43</v>
      </c>
      <c r="L20" s="31" t="n">
        <v>2.93</v>
      </c>
      <c r="M20" s="32" t="n">
        <v>1.73</v>
      </c>
      <c r="N20" s="33" t="n">
        <v>1.48</v>
      </c>
      <c r="O20" s="34"/>
    </row>
    <row r="21" customFormat="false" ht="20.1" hidden="false" customHeight="true" outlineLevel="0" collapsed="false">
      <c r="A21" s="27"/>
      <c r="B21" s="27" t="s">
        <v>43</v>
      </c>
      <c r="C21" s="27"/>
      <c r="D21" s="47" t="s">
        <v>31</v>
      </c>
      <c r="E21" s="29" t="n">
        <v>40</v>
      </c>
      <c r="F21" s="29"/>
      <c r="G21" s="29"/>
      <c r="H21" s="30" t="n">
        <v>55</v>
      </c>
      <c r="I21" s="50" t="s">
        <v>32</v>
      </c>
      <c r="J21" s="31"/>
      <c r="K21" s="31" t="n">
        <v>1.38</v>
      </c>
      <c r="L21" s="31" t="n">
        <v>1.15</v>
      </c>
      <c r="M21" s="32" t="n">
        <v>1.13</v>
      </c>
      <c r="N21" s="33" t="n">
        <v>1.69</v>
      </c>
      <c r="O21" s="34"/>
    </row>
    <row r="22" customFormat="false" ht="20.1" hidden="false" customHeight="true" outlineLevel="0" collapsed="false">
      <c r="A22" s="27"/>
      <c r="B22" s="27" t="s">
        <v>44</v>
      </c>
      <c r="C22" s="27"/>
      <c r="D22" s="47" t="s">
        <v>31</v>
      </c>
      <c r="E22" s="29" t="n">
        <v>40</v>
      </c>
      <c r="F22" s="29"/>
      <c r="G22" s="29"/>
      <c r="H22" s="30" t="n">
        <v>64</v>
      </c>
      <c r="I22" s="50" t="s">
        <v>32</v>
      </c>
      <c r="J22" s="31"/>
      <c r="K22" s="31" t="n">
        <v>1.6</v>
      </c>
      <c r="L22" s="31" t="n">
        <v>2.13</v>
      </c>
      <c r="M22" s="32" t="n">
        <v>1.58</v>
      </c>
      <c r="N22" s="33" t="n">
        <v>1.61</v>
      </c>
      <c r="O22" s="34"/>
    </row>
    <row r="23" customFormat="false" ht="20.1" hidden="false" customHeight="true" outlineLevel="0" collapsed="false">
      <c r="A23" s="27"/>
      <c r="B23" s="27" t="s">
        <v>45</v>
      </c>
      <c r="C23" s="27"/>
      <c r="D23" s="47" t="s">
        <v>31</v>
      </c>
      <c r="E23" s="29" t="n">
        <v>40</v>
      </c>
      <c r="F23" s="29"/>
      <c r="G23" s="29"/>
      <c r="H23" s="30" t="n">
        <v>65</v>
      </c>
      <c r="I23" s="50" t="s">
        <v>32</v>
      </c>
      <c r="J23" s="31"/>
      <c r="K23" s="31" t="n">
        <v>1.63</v>
      </c>
      <c r="L23" s="31" t="n">
        <v>1.8</v>
      </c>
      <c r="M23" s="32" t="n">
        <v>1.33</v>
      </c>
      <c r="N23" s="33" t="n">
        <v>1.77</v>
      </c>
      <c r="O23" s="34"/>
    </row>
    <row r="24" customFormat="false" ht="20.1" hidden="false" customHeight="true" outlineLevel="0" collapsed="false">
      <c r="A24" s="27"/>
      <c r="B24" s="27" t="s">
        <v>46</v>
      </c>
      <c r="C24" s="27"/>
      <c r="D24" s="47" t="s">
        <v>31</v>
      </c>
      <c r="E24" s="29" t="n">
        <v>40</v>
      </c>
      <c r="F24" s="29"/>
      <c r="G24" s="29"/>
      <c r="H24" s="30" t="n">
        <v>71</v>
      </c>
      <c r="I24" s="50" t="s">
        <v>32</v>
      </c>
      <c r="J24" s="31"/>
      <c r="K24" s="31" t="n">
        <v>1.78</v>
      </c>
      <c r="L24" s="31" t="n">
        <v>2.48</v>
      </c>
      <c r="M24" s="32" t="n">
        <v>1.75</v>
      </c>
      <c r="N24" s="33" t="n">
        <v>1.77</v>
      </c>
      <c r="O24" s="34"/>
    </row>
    <row r="25" customFormat="false" ht="20.1" hidden="true" customHeight="true" outlineLevel="0" collapsed="false">
      <c r="A25" s="51" t="s">
        <v>47</v>
      </c>
      <c r="B25" s="52" t="s">
        <v>48</v>
      </c>
      <c r="C25" s="53"/>
      <c r="D25" s="47" t="s">
        <v>31</v>
      </c>
      <c r="E25" s="29" t="n">
        <v>0</v>
      </c>
      <c r="F25" s="29"/>
      <c r="G25" s="29"/>
      <c r="H25" s="30"/>
      <c r="I25" s="50" t="s">
        <v>32</v>
      </c>
      <c r="J25" s="31"/>
      <c r="K25" s="31"/>
      <c r="L25" s="31" t="e">
        <f aca="false"/>
        <v>#DIV/0!</v>
      </c>
      <c r="M25" s="32"/>
      <c r="N25" s="33" t="n">
        <v>0</v>
      </c>
      <c r="O25" s="34"/>
    </row>
    <row r="26" customFormat="false" ht="20.1" hidden="true" customHeight="true" outlineLevel="0" collapsed="false">
      <c r="A26" s="26"/>
      <c r="B26" s="52" t="s">
        <v>49</v>
      </c>
      <c r="C26" s="53"/>
      <c r="D26" s="47" t="s">
        <v>31</v>
      </c>
      <c r="E26" s="29" t="n">
        <v>0</v>
      </c>
      <c r="F26" s="29"/>
      <c r="G26" s="29"/>
      <c r="H26" s="30"/>
      <c r="I26" s="50" t="s">
        <v>32</v>
      </c>
      <c r="J26" s="31"/>
      <c r="K26" s="31"/>
      <c r="L26" s="31" t="e">
        <f aca="false"/>
        <v>#DIV/0!</v>
      </c>
      <c r="M26" s="32"/>
      <c r="N26" s="33" t="n">
        <v>0</v>
      </c>
      <c r="O26" s="34"/>
    </row>
    <row r="27" customFormat="false" ht="20.1" hidden="true" customHeight="true" outlineLevel="0" collapsed="false">
      <c r="A27" s="26"/>
      <c r="B27" s="54" t="s">
        <v>50</v>
      </c>
      <c r="C27" s="55" t="s">
        <v>51</v>
      </c>
      <c r="D27" s="47" t="s">
        <v>31</v>
      </c>
      <c r="E27" s="29" t="n">
        <v>0</v>
      </c>
      <c r="F27" s="29"/>
      <c r="G27" s="29"/>
      <c r="H27" s="30"/>
      <c r="I27" s="50" t="s">
        <v>32</v>
      </c>
      <c r="J27" s="31"/>
      <c r="K27" s="31"/>
      <c r="L27" s="31" t="e">
        <f aca="false"/>
        <v>#DIV/0!</v>
      </c>
      <c r="M27" s="32"/>
      <c r="N27" s="33" t="n">
        <v>0</v>
      </c>
      <c r="O27" s="34"/>
    </row>
    <row r="28" customFormat="false" ht="20.1" hidden="true" customHeight="true" outlineLevel="0" collapsed="false">
      <c r="A28" s="26"/>
      <c r="B28" s="54"/>
      <c r="C28" s="55" t="s">
        <v>52</v>
      </c>
      <c r="D28" s="47" t="s">
        <v>31</v>
      </c>
      <c r="E28" s="29" t="n">
        <v>0</v>
      </c>
      <c r="F28" s="29"/>
      <c r="G28" s="29"/>
      <c r="H28" s="30"/>
      <c r="I28" s="50" t="s">
        <v>32</v>
      </c>
      <c r="J28" s="31"/>
      <c r="K28" s="31"/>
      <c r="L28" s="31" t="e">
        <f aca="false"/>
        <v>#DIV/0!</v>
      </c>
      <c r="M28" s="32"/>
      <c r="N28" s="33" t="n">
        <v>0</v>
      </c>
      <c r="O28" s="34"/>
    </row>
    <row r="29" customFormat="false" ht="19.5" hidden="true" customHeight="true" outlineLevel="0" collapsed="false">
      <c r="A29" s="26"/>
      <c r="B29" s="56" t="s">
        <v>53</v>
      </c>
      <c r="C29" s="57"/>
      <c r="D29" s="47" t="s">
        <v>31</v>
      </c>
      <c r="E29" s="29" t="n">
        <v>0</v>
      </c>
      <c r="F29" s="29"/>
      <c r="G29" s="29"/>
      <c r="H29" s="30"/>
      <c r="I29" s="50" t="s">
        <v>32</v>
      </c>
      <c r="J29" s="58"/>
      <c r="K29" s="58"/>
      <c r="L29" s="31" t="e">
        <f aca="false"/>
        <v>#DIV/0!</v>
      </c>
      <c r="M29" s="32"/>
      <c r="N29" s="59" t="n">
        <v>0</v>
      </c>
      <c r="O29" s="60"/>
    </row>
    <row r="30" customFormat="false" ht="19.5" hidden="true" customHeight="true" outlineLevel="0" collapsed="false">
      <c r="A30" s="26"/>
      <c r="B30" s="52"/>
      <c r="C30" s="53"/>
      <c r="D30" s="47"/>
      <c r="E30" s="29" t="n">
        <v>0</v>
      </c>
      <c r="F30" s="29"/>
      <c r="G30" s="29"/>
      <c r="H30" s="30"/>
      <c r="I30" s="50"/>
      <c r="J30" s="58"/>
      <c r="K30" s="58"/>
      <c r="L30" s="31" t="e">
        <f aca="false"/>
        <v>#DIV/0!</v>
      </c>
      <c r="M30" s="32"/>
      <c r="N30" s="59"/>
      <c r="O30" s="61"/>
    </row>
    <row r="31" customFormat="false" ht="19.5" hidden="true" customHeight="true" outlineLevel="0" collapsed="false">
      <c r="A31" s="26"/>
      <c r="B31" s="52" t="s">
        <v>54</v>
      </c>
      <c r="C31" s="62"/>
      <c r="D31" s="47" t="s">
        <v>31</v>
      </c>
      <c r="E31" s="29" t="n">
        <v>0</v>
      </c>
      <c r="F31" s="29"/>
      <c r="G31" s="29"/>
      <c r="H31" s="30"/>
      <c r="I31" s="50"/>
      <c r="J31" s="58"/>
      <c r="K31" s="58"/>
      <c r="L31" s="31" t="e">
        <f aca="false"/>
        <v>#DIV/0!</v>
      </c>
      <c r="M31" s="32"/>
      <c r="N31" s="59"/>
      <c r="O31" s="60"/>
    </row>
    <row r="32" customFormat="false" ht="20.1" hidden="true" customHeight="true" outlineLevel="0" collapsed="false">
      <c r="A32" s="26"/>
      <c r="B32" s="52" t="s">
        <v>55</v>
      </c>
      <c r="C32" s="53"/>
      <c r="D32" s="47" t="s">
        <v>31</v>
      </c>
      <c r="E32" s="29" t="n">
        <v>0</v>
      </c>
      <c r="F32" s="29"/>
      <c r="G32" s="29"/>
      <c r="H32" s="30"/>
      <c r="I32" s="50" t="s">
        <v>32</v>
      </c>
      <c r="J32" s="31"/>
      <c r="K32" s="31"/>
      <c r="L32" s="31" t="e">
        <f aca="false"/>
        <v>#DIV/0!</v>
      </c>
      <c r="M32" s="32"/>
      <c r="N32" s="33" t="n">
        <v>0</v>
      </c>
      <c r="O32" s="34"/>
    </row>
    <row r="33" customFormat="false" ht="20.1" hidden="true" customHeight="true" outlineLevel="0" collapsed="false">
      <c r="A33" s="26"/>
      <c r="B33" s="52" t="s">
        <v>56</v>
      </c>
      <c r="C33" s="53"/>
      <c r="D33" s="47" t="s">
        <v>31</v>
      </c>
      <c r="E33" s="29" t="n">
        <v>0</v>
      </c>
      <c r="F33" s="29"/>
      <c r="G33" s="29"/>
      <c r="H33" s="30"/>
      <c r="I33" s="50" t="s">
        <v>32</v>
      </c>
      <c r="J33" s="31"/>
      <c r="K33" s="31"/>
      <c r="L33" s="31" t="e">
        <f aca="false"/>
        <v>#DIV/0!</v>
      </c>
      <c r="M33" s="32"/>
      <c r="N33" s="33" t="n">
        <v>0</v>
      </c>
      <c r="O33" s="34"/>
    </row>
    <row r="34" customFormat="false" ht="20.1" hidden="false" customHeight="true" outlineLevel="0" collapsed="false">
      <c r="A34" s="27" t="s">
        <v>57</v>
      </c>
      <c r="B34" s="55" t="s">
        <v>58</v>
      </c>
      <c r="C34" s="55"/>
      <c r="D34" s="47" t="s">
        <v>31</v>
      </c>
      <c r="E34" s="29" t="n">
        <v>120</v>
      </c>
      <c r="F34" s="29"/>
      <c r="G34" s="29"/>
      <c r="H34" s="30" t="n">
        <v>217</v>
      </c>
      <c r="I34" s="50" t="s">
        <v>32</v>
      </c>
      <c r="J34" s="31"/>
      <c r="K34" s="31" t="n">
        <v>1.81</v>
      </c>
      <c r="L34" s="31" t="n">
        <v>2.31</v>
      </c>
      <c r="M34" s="32" t="n">
        <v>2.23</v>
      </c>
      <c r="N34" s="33" t="n">
        <v>2.06</v>
      </c>
      <c r="O34" s="34"/>
    </row>
    <row r="35" customFormat="false" ht="20.1" hidden="false" customHeight="true" outlineLevel="0" collapsed="false">
      <c r="A35" s="27"/>
      <c r="B35" s="55" t="s">
        <v>59</v>
      </c>
      <c r="C35" s="55"/>
      <c r="D35" s="47" t="s">
        <v>31</v>
      </c>
      <c r="E35" s="29" t="n">
        <v>80</v>
      </c>
      <c r="F35" s="29"/>
      <c r="G35" s="29"/>
      <c r="H35" s="30" t="n">
        <v>113</v>
      </c>
      <c r="I35" s="50" t="s">
        <v>32</v>
      </c>
      <c r="J35" s="31"/>
      <c r="K35" s="31" t="n">
        <v>1.41</v>
      </c>
      <c r="L35" s="31" t="n">
        <v>1.93</v>
      </c>
      <c r="M35" s="32" t="n">
        <v>1.18</v>
      </c>
      <c r="N35" s="33" t="n">
        <v>1.37</v>
      </c>
      <c r="O35" s="34"/>
    </row>
    <row r="36" customFormat="false" ht="20.1" hidden="false" customHeight="true" outlineLevel="0" collapsed="false">
      <c r="A36" s="27"/>
      <c r="B36" s="55" t="s">
        <v>60</v>
      </c>
      <c r="C36" s="55"/>
      <c r="D36" s="47" t="s">
        <v>31</v>
      </c>
      <c r="E36" s="29" t="n">
        <v>40</v>
      </c>
      <c r="F36" s="29"/>
      <c r="G36" s="29"/>
      <c r="H36" s="30" t="n">
        <v>80</v>
      </c>
      <c r="I36" s="50" t="s">
        <v>32</v>
      </c>
      <c r="J36" s="31"/>
      <c r="K36" s="31" t="n">
        <v>2</v>
      </c>
      <c r="L36" s="31" t="n">
        <v>2.93</v>
      </c>
      <c r="M36" s="32" t="n">
        <v>2.2</v>
      </c>
      <c r="N36" s="33" t="n">
        <v>2</v>
      </c>
      <c r="O36" s="34"/>
    </row>
    <row r="37" customFormat="false" ht="20.1" hidden="false" customHeight="true" outlineLevel="0" collapsed="false">
      <c r="A37" s="27"/>
      <c r="B37" s="55" t="s">
        <v>61</v>
      </c>
      <c r="C37" s="55"/>
      <c r="D37" s="47" t="s">
        <v>31</v>
      </c>
      <c r="E37" s="29" t="n">
        <v>80</v>
      </c>
      <c r="F37" s="29"/>
      <c r="G37" s="29"/>
      <c r="H37" s="30" t="n">
        <v>69</v>
      </c>
      <c r="I37" s="50" t="s">
        <v>32</v>
      </c>
      <c r="J37" s="31"/>
      <c r="K37" s="31" t="n">
        <v>0.86</v>
      </c>
      <c r="L37" s="31" t="n">
        <v>0.73</v>
      </c>
      <c r="M37" s="32" t="n">
        <v>1.26</v>
      </c>
      <c r="N37" s="33" t="n">
        <v>1.56</v>
      </c>
      <c r="O37" s="34"/>
    </row>
    <row r="38" customFormat="false" ht="20.1" hidden="false" customHeight="true" outlineLevel="0" collapsed="false">
      <c r="A38" s="27" t="s">
        <v>62</v>
      </c>
      <c r="B38" s="27" t="s">
        <v>63</v>
      </c>
      <c r="C38" s="27"/>
      <c r="D38" s="47" t="s">
        <v>31</v>
      </c>
      <c r="E38" s="29" t="n">
        <v>200</v>
      </c>
      <c r="F38" s="29"/>
      <c r="G38" s="29"/>
      <c r="H38" s="30" t="n">
        <v>275</v>
      </c>
      <c r="I38" s="50" t="s">
        <v>32</v>
      </c>
      <c r="J38" s="31"/>
      <c r="K38" s="31" t="n">
        <v>1.38</v>
      </c>
      <c r="L38" s="31" t="n">
        <v>1.46</v>
      </c>
      <c r="M38" s="32" t="n">
        <v>1.47</v>
      </c>
      <c r="N38" s="33" t="n">
        <v>1.55</v>
      </c>
      <c r="O38" s="34"/>
    </row>
    <row r="39" customFormat="false" ht="20.1" hidden="false" customHeight="true" outlineLevel="0" collapsed="false">
      <c r="A39" s="27"/>
      <c r="B39" s="27" t="s">
        <v>64</v>
      </c>
      <c r="C39" s="27"/>
      <c r="D39" s="47" t="s">
        <v>31</v>
      </c>
      <c r="E39" s="29" t="n">
        <v>80</v>
      </c>
      <c r="F39" s="29"/>
      <c r="G39" s="29"/>
      <c r="H39" s="30" t="n">
        <v>119</v>
      </c>
      <c r="I39" s="50" t="s">
        <v>32</v>
      </c>
      <c r="J39" s="31"/>
      <c r="K39" s="31" t="n">
        <v>1.49</v>
      </c>
      <c r="L39" s="31" t="n">
        <v>1.61</v>
      </c>
      <c r="M39" s="32" t="n">
        <v>1.3</v>
      </c>
      <c r="N39" s="33" t="n">
        <v>1.13</v>
      </c>
      <c r="O39" s="34"/>
    </row>
    <row r="40" customFormat="false" ht="20.1" hidden="false" customHeight="true" outlineLevel="0" collapsed="false">
      <c r="A40" s="46" t="s">
        <v>65</v>
      </c>
      <c r="B40" s="27" t="s">
        <v>29</v>
      </c>
      <c r="C40" s="27"/>
      <c r="D40" s="47" t="s">
        <v>31</v>
      </c>
      <c r="E40" s="29" t="n">
        <v>240</v>
      </c>
      <c r="F40" s="29"/>
      <c r="G40" s="29"/>
      <c r="H40" s="30" t="n">
        <v>325</v>
      </c>
      <c r="I40" s="30" t="n">
        <v>101</v>
      </c>
      <c r="J40" s="31"/>
      <c r="K40" s="31" t="n">
        <v>1.35</v>
      </c>
      <c r="L40" s="31" t="n">
        <v>1.47</v>
      </c>
      <c r="M40" s="32" t="n">
        <v>1.44</v>
      </c>
      <c r="N40" s="33" t="n">
        <v>1.39</v>
      </c>
      <c r="O40" s="34"/>
    </row>
    <row r="41" customFormat="false" ht="20.1" hidden="false" customHeight="true" outlineLevel="0" collapsed="false">
      <c r="A41" s="51" t="s">
        <v>66</v>
      </c>
      <c r="B41" s="27" t="s">
        <v>29</v>
      </c>
      <c r="C41" s="27"/>
      <c r="D41" s="47" t="s">
        <v>31</v>
      </c>
      <c r="E41" s="29" t="n">
        <v>200</v>
      </c>
      <c r="F41" s="29"/>
      <c r="G41" s="29"/>
      <c r="H41" s="30" t="n">
        <v>249</v>
      </c>
      <c r="I41" s="30" t="n">
        <v>41</v>
      </c>
      <c r="J41" s="31"/>
      <c r="K41" s="31" t="n">
        <v>1.25</v>
      </c>
      <c r="L41" s="31" t="n">
        <v>1.35</v>
      </c>
      <c r="M41" s="32" t="n">
        <v>0.97</v>
      </c>
      <c r="N41" s="33" t="n">
        <v>1.11</v>
      </c>
      <c r="O41" s="34"/>
    </row>
    <row r="42" customFormat="false" ht="20.1" hidden="false" customHeight="true" outlineLevel="0" collapsed="false">
      <c r="A42" s="27" t="s">
        <v>67</v>
      </c>
      <c r="B42" s="27" t="s">
        <v>29</v>
      </c>
      <c r="C42" s="27"/>
      <c r="D42" s="47" t="s">
        <v>31</v>
      </c>
      <c r="E42" s="29" t="n">
        <v>80</v>
      </c>
      <c r="F42" s="29"/>
      <c r="G42" s="29"/>
      <c r="H42" s="30" t="n">
        <v>83</v>
      </c>
      <c r="I42" s="30" t="n">
        <v>16</v>
      </c>
      <c r="J42" s="31"/>
      <c r="K42" s="31" t="n">
        <v>1.04</v>
      </c>
      <c r="L42" s="31" t="n">
        <v>0.96</v>
      </c>
      <c r="M42" s="32" t="n">
        <v>1.16</v>
      </c>
      <c r="N42" s="33" t="n">
        <v>1.21</v>
      </c>
      <c r="O42" s="34"/>
    </row>
    <row r="43" customFormat="false" ht="20.1" hidden="false" customHeight="true" outlineLevel="0" collapsed="false">
      <c r="A43" s="27"/>
      <c r="B43" s="27" t="s">
        <v>68</v>
      </c>
      <c r="C43" s="27"/>
      <c r="D43" s="47" t="s">
        <v>31</v>
      </c>
      <c r="E43" s="29" t="n">
        <v>40</v>
      </c>
      <c r="F43" s="29"/>
      <c r="G43" s="29"/>
      <c r="H43" s="30" t="n">
        <v>42</v>
      </c>
      <c r="I43" s="50" t="s">
        <v>32</v>
      </c>
      <c r="J43" s="31"/>
      <c r="K43" s="31" t="n">
        <v>1.05</v>
      </c>
      <c r="L43" s="31" t="n">
        <v>1.03</v>
      </c>
      <c r="M43" s="32" t="n">
        <v>1.1</v>
      </c>
      <c r="N43" s="33" t="n">
        <v>1.36</v>
      </c>
      <c r="O43" s="34"/>
    </row>
    <row r="44" customFormat="false" ht="20.1" hidden="false" customHeight="true" outlineLevel="0" collapsed="false">
      <c r="A44" s="27"/>
      <c r="B44" s="27" t="s">
        <v>69</v>
      </c>
      <c r="C44" s="27"/>
      <c r="D44" s="47" t="s">
        <v>31</v>
      </c>
      <c r="E44" s="29" t="n">
        <v>40</v>
      </c>
      <c r="F44" s="29"/>
      <c r="G44" s="29"/>
      <c r="H44" s="30" t="n">
        <v>45</v>
      </c>
      <c r="I44" s="50" t="s">
        <v>32</v>
      </c>
      <c r="J44" s="31"/>
      <c r="K44" s="31" t="n">
        <v>1.13</v>
      </c>
      <c r="L44" s="31" t="n">
        <v>0.95</v>
      </c>
      <c r="M44" s="32" t="n">
        <v>0.93</v>
      </c>
      <c r="N44" s="33" t="n">
        <v>1.13</v>
      </c>
      <c r="O44" s="34"/>
    </row>
    <row r="45" customFormat="false" ht="20.1" hidden="false" customHeight="true" outlineLevel="0" collapsed="false">
      <c r="A45" s="27"/>
      <c r="B45" s="27" t="s">
        <v>70</v>
      </c>
      <c r="C45" s="27"/>
      <c r="D45" s="48" t="s">
        <v>31</v>
      </c>
      <c r="E45" s="29" t="n">
        <v>40</v>
      </c>
      <c r="F45" s="29"/>
      <c r="G45" s="29"/>
      <c r="H45" s="30" t="n">
        <v>67</v>
      </c>
      <c r="I45" s="50" t="s">
        <v>32</v>
      </c>
      <c r="J45" s="31"/>
      <c r="K45" s="31" t="n">
        <v>1.68</v>
      </c>
      <c r="L45" s="31" t="n">
        <v>1.7</v>
      </c>
      <c r="M45" s="32" t="n">
        <v>1.68</v>
      </c>
      <c r="N45" s="33" t="n">
        <v>1.76</v>
      </c>
      <c r="O45" s="34"/>
    </row>
    <row r="46" customFormat="false" ht="20.1" hidden="true" customHeight="true" outlineLevel="0" collapsed="false">
      <c r="A46" s="51" t="s">
        <v>71</v>
      </c>
      <c r="B46" s="52" t="s">
        <v>72</v>
      </c>
      <c r="C46" s="53"/>
      <c r="D46" s="47" t="s">
        <v>31</v>
      </c>
      <c r="E46" s="29" t="n">
        <v>0</v>
      </c>
      <c r="F46" s="29"/>
      <c r="G46" s="29"/>
      <c r="H46" s="30"/>
      <c r="I46" s="50" t="s">
        <v>32</v>
      </c>
      <c r="J46" s="31"/>
      <c r="K46" s="31"/>
      <c r="L46" s="31" t="e">
        <f aca="false"/>
        <v>#DIV/0!</v>
      </c>
      <c r="M46" s="32" t="n">
        <v>1.03</v>
      </c>
      <c r="N46" s="33" t="n">
        <v>0</v>
      </c>
      <c r="O46" s="34"/>
    </row>
    <row r="47" customFormat="false" ht="20.1" hidden="true" customHeight="true" outlineLevel="0" collapsed="false">
      <c r="A47" s="26"/>
      <c r="B47" s="52" t="s">
        <v>73</v>
      </c>
      <c r="C47" s="53"/>
      <c r="D47" s="47" t="s">
        <v>31</v>
      </c>
      <c r="E47" s="29" t="n">
        <v>0</v>
      </c>
      <c r="F47" s="29"/>
      <c r="G47" s="29"/>
      <c r="H47" s="30"/>
      <c r="I47" s="50" t="s">
        <v>32</v>
      </c>
      <c r="J47" s="31"/>
      <c r="K47" s="31"/>
      <c r="L47" s="31" t="e">
        <f aca="false"/>
        <v>#DIV/0!</v>
      </c>
      <c r="M47" s="32" t="n">
        <v>1.08</v>
      </c>
      <c r="N47" s="33" t="n">
        <v>0</v>
      </c>
      <c r="O47" s="34"/>
    </row>
    <row r="48" customFormat="false" ht="20.1" hidden="true" customHeight="true" outlineLevel="0" collapsed="false">
      <c r="A48" s="26"/>
      <c r="B48" s="52" t="s">
        <v>74</v>
      </c>
      <c r="C48" s="53"/>
      <c r="D48" s="47" t="s">
        <v>31</v>
      </c>
      <c r="E48" s="29" t="n">
        <v>0</v>
      </c>
      <c r="F48" s="29"/>
      <c r="G48" s="29"/>
      <c r="H48" s="30"/>
      <c r="I48" s="50" t="s">
        <v>32</v>
      </c>
      <c r="J48" s="31"/>
      <c r="K48" s="31"/>
      <c r="L48" s="31" t="e">
        <f aca="false"/>
        <v>#DIV/0!</v>
      </c>
      <c r="M48" s="32" t="n">
        <v>1.41</v>
      </c>
      <c r="N48" s="33" t="n">
        <v>0</v>
      </c>
      <c r="O48" s="34"/>
    </row>
    <row r="49" customFormat="false" ht="20.1" hidden="true" customHeight="true" outlineLevel="0" collapsed="false">
      <c r="A49" s="26"/>
      <c r="B49" s="52" t="s">
        <v>75</v>
      </c>
      <c r="C49" s="53"/>
      <c r="D49" s="48" t="s">
        <v>12</v>
      </c>
      <c r="E49" s="29" t="n">
        <v>0</v>
      </c>
      <c r="F49" s="29"/>
      <c r="G49" s="29"/>
      <c r="H49" s="30"/>
      <c r="I49" s="50" t="s">
        <v>32</v>
      </c>
      <c r="J49" s="31"/>
      <c r="K49" s="31"/>
      <c r="L49" s="31" t="e">
        <f aca="false"/>
        <v>#DIV/0!</v>
      </c>
      <c r="M49" s="31"/>
      <c r="N49" s="33" t="n">
        <v>0</v>
      </c>
      <c r="O49" s="34"/>
    </row>
    <row r="50" customFormat="false" ht="20.1" hidden="false" customHeight="true" outlineLevel="0" collapsed="false">
      <c r="A50" s="27" t="s">
        <v>76</v>
      </c>
      <c r="B50" s="27" t="s">
        <v>77</v>
      </c>
      <c r="C50" s="27"/>
      <c r="D50" s="47" t="s">
        <v>31</v>
      </c>
      <c r="E50" s="29" t="n">
        <v>40</v>
      </c>
      <c r="F50" s="29"/>
      <c r="G50" s="29"/>
      <c r="H50" s="30" t="n">
        <v>32</v>
      </c>
      <c r="I50" s="50" t="s">
        <v>32</v>
      </c>
      <c r="J50" s="31"/>
      <c r="K50" s="31" t="n">
        <v>0.8</v>
      </c>
      <c r="L50" s="31" t="n">
        <v>0.98</v>
      </c>
      <c r="M50" s="32" t="n">
        <v>1.03</v>
      </c>
      <c r="N50" s="33" t="n">
        <v>1.24</v>
      </c>
      <c r="O50" s="34"/>
    </row>
    <row r="51" customFormat="false" ht="20.1" hidden="false" customHeight="true" outlineLevel="0" collapsed="false">
      <c r="A51" s="27"/>
      <c r="B51" s="27" t="s">
        <v>63</v>
      </c>
      <c r="C51" s="27"/>
      <c r="D51" s="47" t="s">
        <v>31</v>
      </c>
      <c r="E51" s="29" t="n">
        <v>160</v>
      </c>
      <c r="F51" s="29"/>
      <c r="G51" s="29"/>
      <c r="H51" s="30" t="n">
        <v>156</v>
      </c>
      <c r="I51" s="50" t="s">
        <v>32</v>
      </c>
      <c r="J51" s="31"/>
      <c r="K51" s="31" t="n">
        <v>0.98</v>
      </c>
      <c r="L51" s="31" t="n">
        <v>0.75</v>
      </c>
      <c r="M51" s="32" t="n">
        <v>1.08</v>
      </c>
      <c r="N51" s="33" t="n">
        <v>1.28</v>
      </c>
      <c r="O51" s="34"/>
    </row>
    <row r="52" customFormat="false" ht="20.1" hidden="true" customHeight="true" outlineLevel="0" collapsed="false">
      <c r="A52" s="46" t="s">
        <v>78</v>
      </c>
      <c r="B52" s="52" t="s">
        <v>29</v>
      </c>
      <c r="C52" s="53"/>
      <c r="D52" s="47" t="s">
        <v>31</v>
      </c>
      <c r="E52" s="29" t="n">
        <v>0</v>
      </c>
      <c r="F52" s="29"/>
      <c r="G52" s="29"/>
      <c r="H52" s="30"/>
      <c r="I52" s="46" t="n">
        <v>0</v>
      </c>
      <c r="J52" s="31"/>
      <c r="K52" s="31"/>
      <c r="L52" s="31" t="e">
        <f aca="false"/>
        <v>#DIV/0!</v>
      </c>
      <c r="M52" s="32" t="n">
        <v>1.41</v>
      </c>
      <c r="N52" s="33" t="n">
        <v>0</v>
      </c>
      <c r="O52" s="34"/>
    </row>
    <row r="53" customFormat="false" ht="20.1" hidden="false" customHeight="true" outlineLevel="0" collapsed="false">
      <c r="A53" s="46" t="s">
        <v>79</v>
      </c>
      <c r="B53" s="27" t="s">
        <v>80</v>
      </c>
      <c r="C53" s="27"/>
      <c r="D53" s="47" t="s">
        <v>31</v>
      </c>
      <c r="E53" s="29" t="n">
        <v>200</v>
      </c>
      <c r="F53" s="29"/>
      <c r="G53" s="29"/>
      <c r="H53" s="30" t="n">
        <v>215</v>
      </c>
      <c r="I53" s="30" t="n">
        <v>14</v>
      </c>
      <c r="J53" s="31"/>
      <c r="K53" s="31" t="n">
        <v>1.08</v>
      </c>
      <c r="L53" s="31" t="n">
        <v>1.18</v>
      </c>
      <c r="M53" s="32" t="n">
        <v>1.41</v>
      </c>
      <c r="N53" s="33" t="n">
        <v>1.18</v>
      </c>
      <c r="O53" s="34"/>
    </row>
    <row r="54" customFormat="false" ht="20.1" hidden="false" customHeight="true" outlineLevel="0" collapsed="false">
      <c r="A54" s="7"/>
      <c r="B54" s="8"/>
      <c r="C54" s="9"/>
      <c r="D54" s="8"/>
      <c r="E54" s="8"/>
      <c r="F54" s="9"/>
      <c r="G54" s="10"/>
      <c r="H54" s="7"/>
      <c r="I54" s="7"/>
      <c r="J54" s="11" t="s">
        <v>3</v>
      </c>
      <c r="K54" s="11"/>
      <c r="L54" s="11"/>
      <c r="M54" s="11"/>
      <c r="N54" s="11"/>
      <c r="O54" s="12"/>
    </row>
    <row r="55" customFormat="false" ht="20.1" hidden="false" customHeight="true" outlineLevel="0" collapsed="false">
      <c r="A55" s="13"/>
      <c r="B55" s="14"/>
      <c r="C55" s="12"/>
      <c r="D55" s="15" t="s">
        <v>4</v>
      </c>
      <c r="E55" s="14"/>
      <c r="F55" s="12"/>
      <c r="G55" s="16"/>
      <c r="H55" s="17" t="s">
        <v>5</v>
      </c>
      <c r="I55" s="17" t="s">
        <v>6</v>
      </c>
      <c r="J55" s="18" t="s">
        <v>7</v>
      </c>
      <c r="K55" s="18" t="s">
        <v>7</v>
      </c>
      <c r="L55" s="18" t="s">
        <v>7</v>
      </c>
      <c r="M55" s="18" t="s">
        <v>8</v>
      </c>
      <c r="N55" s="18" t="s">
        <v>9</v>
      </c>
      <c r="O55" s="12"/>
    </row>
    <row r="56" customFormat="false" ht="20.1" hidden="false" customHeight="true" outlineLevel="0" collapsed="false">
      <c r="A56" s="17" t="s">
        <v>10</v>
      </c>
      <c r="B56" s="19" t="s">
        <v>11</v>
      </c>
      <c r="C56" s="12"/>
      <c r="D56" s="15" t="s">
        <v>12</v>
      </c>
      <c r="E56" s="17" t="s">
        <v>13</v>
      </c>
      <c r="F56" s="17"/>
      <c r="G56" s="17"/>
      <c r="H56" s="13"/>
      <c r="I56" s="17" t="s">
        <v>14</v>
      </c>
      <c r="J56" s="17" t="s">
        <v>15</v>
      </c>
      <c r="K56" s="17" t="s">
        <v>16</v>
      </c>
      <c r="L56" s="17" t="s">
        <v>17</v>
      </c>
      <c r="M56" s="13"/>
      <c r="N56" s="17" t="s">
        <v>18</v>
      </c>
      <c r="O56" s="12"/>
    </row>
    <row r="57" customFormat="false" ht="20.1" hidden="false" customHeight="true" outlineLevel="0" collapsed="false">
      <c r="A57" s="13"/>
      <c r="B57" s="14"/>
      <c r="C57" s="12"/>
      <c r="D57" s="15" t="s">
        <v>19</v>
      </c>
      <c r="E57" s="14"/>
      <c r="F57" s="12"/>
      <c r="G57" s="16"/>
      <c r="H57" s="17" t="s">
        <v>20</v>
      </c>
      <c r="I57" s="17" t="s">
        <v>21</v>
      </c>
      <c r="J57" s="17" t="s">
        <v>22</v>
      </c>
      <c r="K57" s="17" t="s">
        <v>22</v>
      </c>
      <c r="L57" s="17" t="s">
        <v>22</v>
      </c>
      <c r="M57" s="17" t="s">
        <v>23</v>
      </c>
      <c r="N57" s="17" t="s">
        <v>24</v>
      </c>
      <c r="O57" s="12"/>
    </row>
    <row r="58" customFormat="false" ht="20.1" hidden="false" customHeight="true" outlineLevel="0" collapsed="false">
      <c r="A58" s="20"/>
      <c r="B58" s="21"/>
      <c r="C58" s="22"/>
      <c r="D58" s="21"/>
      <c r="E58" s="21"/>
      <c r="F58" s="22"/>
      <c r="G58" s="23"/>
      <c r="H58" s="24" t="s">
        <v>25</v>
      </c>
      <c r="I58" s="24" t="s">
        <v>26</v>
      </c>
      <c r="J58" s="24"/>
      <c r="K58" s="24" t="s">
        <v>25</v>
      </c>
      <c r="M58" s="24"/>
      <c r="N58" s="24" t="s">
        <v>27</v>
      </c>
      <c r="O58" s="25"/>
    </row>
    <row r="59" customFormat="false" ht="20.1" hidden="false" customHeight="true" outlineLevel="0" collapsed="false">
      <c r="A59" s="27" t="s">
        <v>81</v>
      </c>
      <c r="B59" s="27" t="s">
        <v>55</v>
      </c>
      <c r="C59" s="27"/>
      <c r="D59" s="47" t="s">
        <v>31</v>
      </c>
      <c r="E59" s="29" t="n">
        <v>80</v>
      </c>
      <c r="F59" s="29"/>
      <c r="G59" s="29"/>
      <c r="H59" s="30" t="n">
        <v>88</v>
      </c>
      <c r="I59" s="50" t="s">
        <v>32</v>
      </c>
      <c r="J59" s="31"/>
      <c r="K59" s="31" t="n">
        <v>1.1</v>
      </c>
      <c r="L59" s="31" t="n">
        <v>1.01</v>
      </c>
      <c r="M59" s="32" t="n">
        <v>1.05</v>
      </c>
      <c r="N59" s="33" t="n">
        <v>1.19</v>
      </c>
      <c r="O59" s="34"/>
    </row>
    <row r="60" customFormat="false" ht="20.1" hidden="false" customHeight="true" outlineLevel="0" collapsed="false">
      <c r="A60" s="27"/>
      <c r="B60" s="27" t="s">
        <v>53</v>
      </c>
      <c r="C60" s="27"/>
      <c r="D60" s="47" t="s">
        <v>31</v>
      </c>
      <c r="E60" s="29" t="n">
        <v>40</v>
      </c>
      <c r="F60" s="29"/>
      <c r="G60" s="29"/>
      <c r="H60" s="30" t="n">
        <v>31</v>
      </c>
      <c r="I60" s="50" t="s">
        <v>32</v>
      </c>
      <c r="J60" s="31"/>
      <c r="K60" s="31" t="n">
        <v>0.78</v>
      </c>
      <c r="L60" s="31" t="n">
        <v>1</v>
      </c>
      <c r="M60" s="32" t="n">
        <v>0.63</v>
      </c>
      <c r="N60" s="33" t="n">
        <v>1.03</v>
      </c>
      <c r="O60" s="34"/>
    </row>
    <row r="61" customFormat="false" ht="20.1" hidden="false" customHeight="true" outlineLevel="0" collapsed="false">
      <c r="A61" s="27"/>
      <c r="B61" s="27" t="s">
        <v>82</v>
      </c>
      <c r="C61" s="27"/>
      <c r="D61" s="47" t="s">
        <v>31</v>
      </c>
      <c r="E61" s="29" t="n">
        <v>40</v>
      </c>
      <c r="F61" s="29"/>
      <c r="G61" s="29"/>
      <c r="H61" s="30" t="n">
        <v>37</v>
      </c>
      <c r="I61" s="50" t="s">
        <v>32</v>
      </c>
      <c r="J61" s="31"/>
      <c r="K61" s="31" t="n">
        <v>0.93</v>
      </c>
      <c r="L61" s="31" t="n">
        <v>1.15</v>
      </c>
      <c r="M61" s="32" t="n">
        <v>0.93</v>
      </c>
      <c r="N61" s="33" t="n">
        <v>1.29</v>
      </c>
      <c r="O61" s="34"/>
    </row>
    <row r="62" customFormat="false" ht="19.5" hidden="false" customHeight="true" outlineLevel="0" collapsed="false">
      <c r="A62" s="35" t="s">
        <v>83</v>
      </c>
      <c r="B62" s="27" t="s">
        <v>29</v>
      </c>
      <c r="C62" s="27"/>
      <c r="D62" s="47" t="s">
        <v>31</v>
      </c>
      <c r="E62" s="29" t="n">
        <v>160</v>
      </c>
      <c r="F62" s="29"/>
      <c r="G62" s="29"/>
      <c r="H62" s="30" t="n">
        <v>56</v>
      </c>
      <c r="I62" s="30" t="n">
        <v>2</v>
      </c>
      <c r="J62" s="31"/>
      <c r="K62" s="31" t="n">
        <v>0.35</v>
      </c>
      <c r="L62" s="31" t="n">
        <v>0.26</v>
      </c>
      <c r="M62" s="32" t="n">
        <v>0.33</v>
      </c>
      <c r="N62" s="33" t="n">
        <v>0.46</v>
      </c>
      <c r="O62" s="34"/>
    </row>
    <row r="63" customFormat="false" ht="20.1" hidden="false" customHeight="true" outlineLevel="0" collapsed="false">
      <c r="A63" s="46" t="s">
        <v>84</v>
      </c>
      <c r="B63" s="27" t="s">
        <v>29</v>
      </c>
      <c r="C63" s="27"/>
      <c r="D63" s="47" t="s">
        <v>31</v>
      </c>
      <c r="E63" s="29" t="n">
        <v>160</v>
      </c>
      <c r="F63" s="29"/>
      <c r="G63" s="29"/>
      <c r="H63" s="30" t="n">
        <v>165</v>
      </c>
      <c r="I63" s="30" t="n">
        <v>12</v>
      </c>
      <c r="J63" s="31"/>
      <c r="K63" s="31" t="n">
        <v>1.03</v>
      </c>
      <c r="L63" s="31" t="n">
        <v>0.96</v>
      </c>
      <c r="M63" s="32" t="n">
        <v>1.09</v>
      </c>
      <c r="N63" s="33" t="n">
        <v>1.36</v>
      </c>
      <c r="O63" s="34"/>
    </row>
    <row r="64" customFormat="false" ht="20.1" hidden="false" customHeight="true" outlineLevel="0" collapsed="false">
      <c r="A64" s="46" t="s">
        <v>85</v>
      </c>
      <c r="B64" s="27" t="s">
        <v>29</v>
      </c>
      <c r="C64" s="27"/>
      <c r="D64" s="47" t="s">
        <v>31</v>
      </c>
      <c r="E64" s="29" t="n">
        <v>240</v>
      </c>
      <c r="F64" s="29"/>
      <c r="G64" s="29"/>
      <c r="H64" s="30" t="n">
        <v>383</v>
      </c>
      <c r="I64" s="30" t="n">
        <v>29</v>
      </c>
      <c r="J64" s="31"/>
      <c r="K64" s="31" t="n">
        <v>1.6</v>
      </c>
      <c r="L64" s="31" t="n">
        <v>1.85</v>
      </c>
      <c r="M64" s="32" t="n">
        <v>1.57</v>
      </c>
      <c r="N64" s="33" t="n">
        <v>1.55</v>
      </c>
      <c r="O64" s="34"/>
    </row>
    <row r="65" customFormat="false" ht="20.1" hidden="false" customHeight="true" outlineLevel="0" collapsed="false">
      <c r="A65" s="27" t="s">
        <v>86</v>
      </c>
      <c r="B65" s="27" t="s">
        <v>29</v>
      </c>
      <c r="C65" s="27"/>
      <c r="D65" s="47" t="s">
        <v>31</v>
      </c>
      <c r="E65" s="29" t="n">
        <v>200</v>
      </c>
      <c r="F65" s="29"/>
      <c r="G65" s="29"/>
      <c r="H65" s="30" t="n">
        <v>230</v>
      </c>
      <c r="I65" s="30" t="n">
        <v>9</v>
      </c>
      <c r="J65" s="31"/>
      <c r="K65" s="31" t="n">
        <v>1.15</v>
      </c>
      <c r="L65" s="31" t="n">
        <v>1.21</v>
      </c>
      <c r="M65" s="32" t="n">
        <v>1.33</v>
      </c>
      <c r="N65" s="33" t="n">
        <v>1.5</v>
      </c>
      <c r="O65" s="34"/>
    </row>
    <row r="66" customFormat="false" ht="20.1" hidden="false" customHeight="true" outlineLevel="0" collapsed="false">
      <c r="A66" s="27"/>
      <c r="B66" s="27" t="s">
        <v>87</v>
      </c>
      <c r="C66" s="27"/>
      <c r="D66" s="47" t="s">
        <v>31</v>
      </c>
      <c r="E66" s="29" t="n">
        <v>40</v>
      </c>
      <c r="F66" s="29"/>
      <c r="G66" s="29"/>
      <c r="H66" s="30" t="n">
        <v>49</v>
      </c>
      <c r="I66" s="50" t="s">
        <v>32</v>
      </c>
      <c r="J66" s="31"/>
      <c r="K66" s="31" t="n">
        <v>1.23</v>
      </c>
      <c r="L66" s="31" t="n">
        <v>0.95</v>
      </c>
      <c r="M66" s="32" t="n">
        <v>0.68</v>
      </c>
      <c r="N66" s="33" t="n">
        <v>1.19</v>
      </c>
      <c r="O66" s="34"/>
    </row>
    <row r="67" customFormat="false" ht="20.1" hidden="false" customHeight="true" outlineLevel="0" collapsed="false">
      <c r="A67" s="27" t="s">
        <v>88</v>
      </c>
      <c r="B67" s="27" t="s">
        <v>29</v>
      </c>
      <c r="C67" s="27"/>
      <c r="D67" s="47" t="s">
        <v>31</v>
      </c>
      <c r="E67" s="29" t="n">
        <v>80</v>
      </c>
      <c r="F67" s="29"/>
      <c r="G67" s="29"/>
      <c r="H67" s="30" t="n">
        <v>112</v>
      </c>
      <c r="I67" s="30" t="n">
        <v>2</v>
      </c>
      <c r="J67" s="31"/>
      <c r="K67" s="31" t="n">
        <v>1.4</v>
      </c>
      <c r="L67" s="31" t="n">
        <v>1.18</v>
      </c>
      <c r="M67" s="32" t="n">
        <v>1.25</v>
      </c>
      <c r="N67" s="33" t="n">
        <v>1.52</v>
      </c>
      <c r="O67" s="34"/>
    </row>
    <row r="68" customFormat="false" ht="20.1" hidden="false" customHeight="true" outlineLevel="0" collapsed="false">
      <c r="A68" s="27"/>
      <c r="B68" s="27" t="s">
        <v>89</v>
      </c>
      <c r="C68" s="27"/>
      <c r="D68" s="47" t="s">
        <v>31</v>
      </c>
      <c r="E68" s="29" t="n">
        <v>80</v>
      </c>
      <c r="F68" s="29"/>
      <c r="G68" s="29"/>
      <c r="H68" s="30" t="n">
        <v>85</v>
      </c>
      <c r="I68" s="50" t="s">
        <v>32</v>
      </c>
      <c r="J68" s="31"/>
      <c r="K68" s="31" t="n">
        <v>1.06</v>
      </c>
      <c r="L68" s="31" t="n">
        <v>1.25</v>
      </c>
      <c r="M68" s="32" t="n">
        <v>0.99</v>
      </c>
      <c r="N68" s="33" t="n">
        <v>1.61</v>
      </c>
      <c r="O68" s="34"/>
    </row>
    <row r="69" customFormat="false" ht="20.1" hidden="false" customHeight="true" outlineLevel="0" collapsed="false">
      <c r="A69" s="51" t="s">
        <v>90</v>
      </c>
      <c r="B69" s="27" t="s">
        <v>29</v>
      </c>
      <c r="C69" s="27"/>
      <c r="D69" s="47" t="s">
        <v>31</v>
      </c>
      <c r="E69" s="29" t="n">
        <v>200</v>
      </c>
      <c r="F69" s="29"/>
      <c r="G69" s="29"/>
      <c r="H69" s="30" t="n">
        <v>325</v>
      </c>
      <c r="I69" s="30" t="n">
        <v>1</v>
      </c>
      <c r="J69" s="31"/>
      <c r="K69" s="31" t="n">
        <v>1.63</v>
      </c>
      <c r="L69" s="31" t="n">
        <v>1.66</v>
      </c>
      <c r="M69" s="32" t="n">
        <v>1.16</v>
      </c>
      <c r="N69" s="33" t="n">
        <v>1.26</v>
      </c>
      <c r="O69" s="34"/>
    </row>
    <row r="70" customFormat="false" ht="20.1" hidden="false" customHeight="true" outlineLevel="0" collapsed="false">
      <c r="A70" s="27" t="s">
        <v>91</v>
      </c>
      <c r="B70" s="27" t="s">
        <v>92</v>
      </c>
      <c r="C70" s="27"/>
      <c r="D70" s="47" t="s">
        <v>31</v>
      </c>
      <c r="E70" s="29" t="n">
        <v>40</v>
      </c>
      <c r="F70" s="29"/>
      <c r="G70" s="29"/>
      <c r="H70" s="30" t="n">
        <v>40</v>
      </c>
      <c r="I70" s="50" t="s">
        <v>32</v>
      </c>
      <c r="J70" s="31"/>
      <c r="K70" s="31" t="n">
        <v>1</v>
      </c>
      <c r="L70" s="31" t="n">
        <v>1.13</v>
      </c>
      <c r="M70" s="32" t="n">
        <v>1</v>
      </c>
      <c r="N70" s="33" t="n">
        <v>1.23</v>
      </c>
      <c r="O70" s="34"/>
    </row>
    <row r="71" customFormat="false" ht="20.1" hidden="false" customHeight="true" outlineLevel="0" collapsed="false">
      <c r="A71" s="27"/>
      <c r="B71" s="27" t="s">
        <v>74</v>
      </c>
      <c r="C71" s="27"/>
      <c r="D71" s="47" t="s">
        <v>31</v>
      </c>
      <c r="E71" s="29" t="n">
        <v>40</v>
      </c>
      <c r="F71" s="29"/>
      <c r="G71" s="29"/>
      <c r="H71" s="30" t="n">
        <v>36</v>
      </c>
      <c r="I71" s="50" t="s">
        <v>32</v>
      </c>
      <c r="J71" s="31"/>
      <c r="K71" s="31" t="n">
        <v>0.9</v>
      </c>
      <c r="L71" s="31" t="n">
        <v>0.85</v>
      </c>
      <c r="M71" s="32" t="n">
        <v>0.73</v>
      </c>
      <c r="N71" s="33" t="n">
        <v>1.03</v>
      </c>
      <c r="O71" s="34"/>
    </row>
    <row r="72" customFormat="false" ht="20.1" hidden="false" customHeight="true" outlineLevel="0" collapsed="false">
      <c r="A72" s="27"/>
      <c r="B72" s="27" t="s">
        <v>93</v>
      </c>
      <c r="C72" s="27"/>
      <c r="D72" s="47" t="s">
        <v>31</v>
      </c>
      <c r="E72" s="29" t="n">
        <v>40</v>
      </c>
      <c r="F72" s="29"/>
      <c r="G72" s="29"/>
      <c r="H72" s="30" t="n">
        <v>27</v>
      </c>
      <c r="I72" s="50" t="s">
        <v>32</v>
      </c>
      <c r="J72" s="31"/>
      <c r="K72" s="31" t="n">
        <v>0.68</v>
      </c>
      <c r="L72" s="31" t="n">
        <v>0.9</v>
      </c>
      <c r="M72" s="32" t="n">
        <v>0.8</v>
      </c>
      <c r="N72" s="33" t="n">
        <v>1.22</v>
      </c>
      <c r="O72" s="34"/>
    </row>
    <row r="73" customFormat="false" ht="20.1" hidden="false" customHeight="true" outlineLevel="0" collapsed="false">
      <c r="A73" s="27"/>
      <c r="B73" s="27" t="s">
        <v>94</v>
      </c>
      <c r="C73" s="27"/>
      <c r="D73" s="47" t="s">
        <v>31</v>
      </c>
      <c r="E73" s="29" t="n">
        <v>40</v>
      </c>
      <c r="F73" s="29"/>
      <c r="G73" s="29"/>
      <c r="H73" s="30" t="n">
        <v>37</v>
      </c>
      <c r="I73" s="50" t="s">
        <v>32</v>
      </c>
      <c r="J73" s="31"/>
      <c r="K73" s="31" t="n">
        <v>0.93</v>
      </c>
      <c r="L73" s="31" t="n">
        <v>0.85</v>
      </c>
      <c r="M73" s="32" t="n">
        <v>0.88</v>
      </c>
      <c r="N73" s="33" t="n">
        <v>0.94</v>
      </c>
      <c r="O73" s="34"/>
    </row>
    <row r="74" customFormat="false" ht="20.1" hidden="false" customHeight="true" outlineLevel="0" collapsed="false">
      <c r="A74" s="27"/>
      <c r="B74" s="27" t="s">
        <v>95</v>
      </c>
      <c r="C74" s="27"/>
      <c r="D74" s="47" t="s">
        <v>31</v>
      </c>
      <c r="E74" s="29" t="n">
        <v>40</v>
      </c>
      <c r="F74" s="29"/>
      <c r="G74" s="29"/>
      <c r="H74" s="30" t="n">
        <v>39</v>
      </c>
      <c r="I74" s="50" t="s">
        <v>32</v>
      </c>
      <c r="J74" s="31"/>
      <c r="K74" s="31" t="n">
        <v>0.98</v>
      </c>
      <c r="L74" s="31" t="n">
        <v>0.95</v>
      </c>
      <c r="M74" s="32" t="n">
        <v>1.33</v>
      </c>
      <c r="N74" s="63" t="n">
        <v>1.65</v>
      </c>
      <c r="O74" s="64"/>
    </row>
    <row r="75" customFormat="false" ht="20.1" hidden="false" customHeight="true" outlineLevel="0" collapsed="false">
      <c r="A75" s="46" t="s">
        <v>96</v>
      </c>
      <c r="B75" s="27" t="s">
        <v>80</v>
      </c>
      <c r="C75" s="27"/>
      <c r="D75" s="65" t="s">
        <v>31</v>
      </c>
      <c r="E75" s="29" t="n">
        <v>200</v>
      </c>
      <c r="F75" s="29"/>
      <c r="G75" s="29"/>
      <c r="H75" s="30" t="n">
        <v>264</v>
      </c>
      <c r="I75" s="30" t="n">
        <v>9</v>
      </c>
      <c r="J75" s="31"/>
      <c r="K75" s="31" t="n">
        <v>1.32</v>
      </c>
      <c r="L75" s="31" t="n">
        <v>1.58</v>
      </c>
      <c r="M75" s="32" t="n">
        <v>1.19</v>
      </c>
      <c r="N75" s="63" t="n">
        <v>1.11</v>
      </c>
      <c r="O75" s="64"/>
    </row>
    <row r="76" customFormat="false" ht="20.1" hidden="false" customHeight="true" outlineLevel="0" collapsed="false">
      <c r="A76" s="46" t="s">
        <v>97</v>
      </c>
      <c r="B76" s="27" t="s">
        <v>29</v>
      </c>
      <c r="C76" s="27"/>
      <c r="D76" s="66" t="s">
        <v>4</v>
      </c>
      <c r="E76" s="29" t="n">
        <v>240</v>
      </c>
      <c r="F76" s="29"/>
      <c r="G76" s="29"/>
      <c r="H76" s="30" t="n">
        <v>308</v>
      </c>
      <c r="I76" s="30" t="n">
        <v>67</v>
      </c>
      <c r="J76" s="31"/>
      <c r="K76" s="31" t="n">
        <v>1.28</v>
      </c>
      <c r="L76" s="31" t="n">
        <v>1.31</v>
      </c>
      <c r="M76" s="32" t="n">
        <v>1.28</v>
      </c>
      <c r="N76" s="33" t="n">
        <v>1.24</v>
      </c>
      <c r="O76" s="34"/>
    </row>
    <row r="77" customFormat="false" ht="20.1" hidden="false" customHeight="true" outlineLevel="0" collapsed="false">
      <c r="A77" s="46" t="s">
        <v>98</v>
      </c>
      <c r="B77" s="27" t="s">
        <v>29</v>
      </c>
      <c r="C77" s="27"/>
      <c r="D77" s="65" t="s">
        <v>12</v>
      </c>
      <c r="E77" s="29" t="n">
        <v>240</v>
      </c>
      <c r="F77" s="29"/>
      <c r="G77" s="29"/>
      <c r="H77" s="30" t="n">
        <v>286</v>
      </c>
      <c r="I77" s="30" t="n">
        <v>49</v>
      </c>
      <c r="J77" s="31"/>
      <c r="K77" s="31" t="n">
        <v>1.19</v>
      </c>
      <c r="L77" s="31" t="n">
        <v>1.26</v>
      </c>
      <c r="M77" s="32" t="n">
        <v>1.33</v>
      </c>
      <c r="N77" s="33" t="n">
        <v>1.16</v>
      </c>
      <c r="O77" s="34"/>
    </row>
    <row r="78" customFormat="false" ht="20.1" hidden="false" customHeight="true" outlineLevel="0" collapsed="false">
      <c r="A78" s="27" t="s">
        <v>99</v>
      </c>
      <c r="B78" s="27" t="s">
        <v>100</v>
      </c>
      <c r="C78" s="27"/>
      <c r="D78" s="47" t="s">
        <v>31</v>
      </c>
      <c r="E78" s="29" t="n">
        <v>40</v>
      </c>
      <c r="F78" s="29"/>
      <c r="G78" s="29"/>
      <c r="H78" s="30" t="n">
        <v>40</v>
      </c>
      <c r="I78" s="50" t="s">
        <v>32</v>
      </c>
      <c r="J78" s="31"/>
      <c r="K78" s="31" t="n">
        <v>1</v>
      </c>
      <c r="L78" s="31" t="n">
        <v>1</v>
      </c>
      <c r="M78" s="32" t="n">
        <v>0.93</v>
      </c>
      <c r="N78" s="33" t="n">
        <v>1.09</v>
      </c>
      <c r="O78" s="34"/>
    </row>
    <row r="79" customFormat="false" ht="20.1" hidden="false" customHeight="true" outlineLevel="0" collapsed="false">
      <c r="A79" s="27"/>
      <c r="B79" s="27" t="s">
        <v>41</v>
      </c>
      <c r="C79" s="27"/>
      <c r="D79" s="47" t="s">
        <v>31</v>
      </c>
      <c r="E79" s="29" t="n">
        <v>40</v>
      </c>
      <c r="F79" s="29"/>
      <c r="G79" s="29"/>
      <c r="H79" s="30" t="n">
        <v>24</v>
      </c>
      <c r="I79" s="50" t="s">
        <v>32</v>
      </c>
      <c r="J79" s="31"/>
      <c r="K79" s="31" t="n">
        <v>0.6</v>
      </c>
      <c r="L79" s="31" t="n">
        <v>0.65</v>
      </c>
      <c r="M79" s="32" t="n">
        <v>0.68</v>
      </c>
      <c r="N79" s="33" t="n">
        <v>1.31</v>
      </c>
      <c r="O79" s="34"/>
    </row>
    <row r="80" customFormat="false" ht="20.1" hidden="false" customHeight="true" outlineLevel="0" collapsed="false">
      <c r="A80" s="27"/>
      <c r="B80" s="27" t="s">
        <v>101</v>
      </c>
      <c r="C80" s="27"/>
      <c r="D80" s="47" t="s">
        <v>31</v>
      </c>
      <c r="E80" s="29" t="n">
        <v>40</v>
      </c>
      <c r="F80" s="29"/>
      <c r="G80" s="29"/>
      <c r="H80" s="30" t="n">
        <v>41</v>
      </c>
      <c r="I80" s="50" t="s">
        <v>32</v>
      </c>
      <c r="J80" s="31"/>
      <c r="K80" s="31" t="n">
        <v>1.03</v>
      </c>
      <c r="L80" s="31" t="n">
        <v>1.05</v>
      </c>
      <c r="M80" s="32" t="n">
        <v>1.15</v>
      </c>
      <c r="N80" s="33" t="n">
        <v>1.08</v>
      </c>
      <c r="O80" s="34"/>
    </row>
    <row r="81" customFormat="false" ht="20.1" hidden="false" customHeight="true" outlineLevel="0" collapsed="false">
      <c r="A81" s="27"/>
      <c r="B81" s="27" t="s">
        <v>102</v>
      </c>
      <c r="C81" s="27"/>
      <c r="D81" s="47" t="s">
        <v>31</v>
      </c>
      <c r="E81" s="29" t="n">
        <v>40</v>
      </c>
      <c r="F81" s="29"/>
      <c r="G81" s="29"/>
      <c r="H81" s="30" t="n">
        <v>52</v>
      </c>
      <c r="I81" s="50" t="s">
        <v>32</v>
      </c>
      <c r="J81" s="31"/>
      <c r="K81" s="31" t="n">
        <v>1.3</v>
      </c>
      <c r="L81" s="31" t="n">
        <v>0.95</v>
      </c>
      <c r="M81" s="32" t="n">
        <v>1.4</v>
      </c>
      <c r="N81" s="33" t="n">
        <v>1.81</v>
      </c>
      <c r="O81" s="34"/>
    </row>
    <row r="82" customFormat="false" ht="20.1" hidden="false" customHeight="true" outlineLevel="0" collapsed="false">
      <c r="A82" s="27"/>
      <c r="B82" s="27" t="s">
        <v>75</v>
      </c>
      <c r="C82" s="27"/>
      <c r="D82" s="65" t="s">
        <v>12</v>
      </c>
      <c r="E82" s="29" t="n">
        <v>40</v>
      </c>
      <c r="F82" s="29"/>
      <c r="G82" s="29"/>
      <c r="H82" s="30" t="n">
        <v>28</v>
      </c>
      <c r="I82" s="50" t="s">
        <v>32</v>
      </c>
      <c r="J82" s="31"/>
      <c r="K82" s="31" t="n">
        <v>0.7</v>
      </c>
      <c r="L82" s="31" t="n">
        <v>0.48</v>
      </c>
      <c r="M82" s="32" t="n">
        <v>0.88</v>
      </c>
      <c r="N82" s="33" t="n">
        <v>1.21</v>
      </c>
      <c r="O82" s="34"/>
    </row>
    <row r="83" customFormat="false" ht="20.1" hidden="false" customHeight="true" outlineLevel="0" collapsed="false">
      <c r="A83" s="27" t="s">
        <v>103</v>
      </c>
      <c r="B83" s="27" t="s">
        <v>55</v>
      </c>
      <c r="C83" s="27"/>
      <c r="D83" s="47" t="s">
        <v>31</v>
      </c>
      <c r="E83" s="29" t="n">
        <v>80</v>
      </c>
      <c r="F83" s="29"/>
      <c r="G83" s="29"/>
      <c r="H83" s="30" t="n">
        <v>142</v>
      </c>
      <c r="I83" s="50" t="s">
        <v>32</v>
      </c>
      <c r="J83" s="31"/>
      <c r="K83" s="31" t="n">
        <v>1.78</v>
      </c>
      <c r="L83" s="31" t="n">
        <v>1.78</v>
      </c>
      <c r="M83" s="32" t="n">
        <v>1.74</v>
      </c>
      <c r="N83" s="33" t="n">
        <v>1.49</v>
      </c>
      <c r="O83" s="34"/>
    </row>
    <row r="84" customFormat="false" ht="19.5" hidden="false" customHeight="true" outlineLevel="0" collapsed="false">
      <c r="A84" s="27"/>
      <c r="B84" s="27" t="s">
        <v>53</v>
      </c>
      <c r="C84" s="27"/>
      <c r="D84" s="47" t="s">
        <v>31</v>
      </c>
      <c r="E84" s="67" t="n">
        <v>40</v>
      </c>
      <c r="F84" s="68" t="n">
        <v>80</v>
      </c>
      <c r="G84" s="68"/>
      <c r="H84" s="69" t="n">
        <v>77</v>
      </c>
      <c r="I84" s="50" t="s">
        <v>32</v>
      </c>
      <c r="J84" s="58"/>
      <c r="K84" s="58" t="n">
        <v>0.96</v>
      </c>
      <c r="L84" s="58" t="n">
        <v>0.79</v>
      </c>
      <c r="M84" s="70" t="n">
        <v>0.7</v>
      </c>
      <c r="N84" s="59" t="n">
        <v>1.37</v>
      </c>
      <c r="O84" s="60"/>
    </row>
    <row r="85" customFormat="false" ht="19.5" hidden="false" customHeight="true" outlineLevel="0" collapsed="false">
      <c r="A85" s="27"/>
      <c r="B85" s="27" t="s">
        <v>54</v>
      </c>
      <c r="C85" s="27"/>
      <c r="D85" s="47" t="s">
        <v>31</v>
      </c>
      <c r="E85" s="71" t="n">
        <v>40</v>
      </c>
      <c r="F85" s="68"/>
      <c r="G85" s="68"/>
      <c r="H85" s="69"/>
      <c r="I85" s="50"/>
      <c r="J85" s="58"/>
      <c r="K85" s="58"/>
      <c r="L85" s="58"/>
      <c r="M85" s="70"/>
      <c r="N85" s="59"/>
      <c r="O85" s="60"/>
    </row>
    <row r="86" customFormat="false" ht="20.1" hidden="false" customHeight="true" outlineLevel="0" collapsed="false">
      <c r="A86" s="27"/>
      <c r="B86" s="27" t="s">
        <v>44</v>
      </c>
      <c r="C86" s="27"/>
      <c r="D86" s="47" t="s">
        <v>31</v>
      </c>
      <c r="E86" s="29" t="n">
        <v>40</v>
      </c>
      <c r="F86" s="29"/>
      <c r="G86" s="29"/>
      <c r="H86" s="30" t="n">
        <v>46</v>
      </c>
      <c r="I86" s="50" t="s">
        <v>32</v>
      </c>
      <c r="J86" s="31"/>
      <c r="K86" s="31" t="n">
        <v>1.15</v>
      </c>
      <c r="L86" s="31" t="n">
        <v>1.48</v>
      </c>
      <c r="M86" s="32" t="n">
        <v>1.13</v>
      </c>
      <c r="N86" s="33" t="n">
        <v>1.28</v>
      </c>
      <c r="O86" s="34"/>
    </row>
    <row r="87" customFormat="false" ht="20.1" hidden="false" customHeight="true" outlineLevel="0" collapsed="false">
      <c r="A87" s="27" t="s">
        <v>104</v>
      </c>
      <c r="B87" s="27" t="s">
        <v>63</v>
      </c>
      <c r="C87" s="27"/>
      <c r="D87" s="47" t="s">
        <v>31</v>
      </c>
      <c r="E87" s="29" t="n">
        <v>160</v>
      </c>
      <c r="F87" s="29"/>
      <c r="G87" s="29"/>
      <c r="H87" s="30" t="n">
        <v>161</v>
      </c>
      <c r="I87" s="50" t="s">
        <v>32</v>
      </c>
      <c r="J87" s="31"/>
      <c r="K87" s="31" t="n">
        <v>1.01</v>
      </c>
      <c r="L87" s="31" t="n">
        <v>1.09</v>
      </c>
      <c r="M87" s="32" t="n">
        <v>1.1</v>
      </c>
      <c r="N87" s="33" t="n">
        <v>1.07</v>
      </c>
      <c r="O87" s="34"/>
    </row>
    <row r="88" customFormat="false" ht="20.1" hidden="false" customHeight="true" outlineLevel="0" collapsed="false">
      <c r="A88" s="27"/>
      <c r="B88" s="27" t="s">
        <v>64</v>
      </c>
      <c r="C88" s="27"/>
      <c r="D88" s="47" t="s">
        <v>31</v>
      </c>
      <c r="E88" s="29" t="n">
        <v>40</v>
      </c>
      <c r="F88" s="29"/>
      <c r="G88" s="29"/>
      <c r="H88" s="30" t="n">
        <v>44</v>
      </c>
      <c r="I88" s="50" t="s">
        <v>32</v>
      </c>
      <c r="J88" s="31"/>
      <c r="K88" s="31" t="n">
        <v>1.1</v>
      </c>
      <c r="L88" s="31" t="n">
        <v>1.1</v>
      </c>
      <c r="M88" s="32" t="n">
        <v>0.93</v>
      </c>
      <c r="N88" s="33" t="n">
        <v>1.1</v>
      </c>
      <c r="O88" s="34"/>
    </row>
    <row r="89" customFormat="false" ht="19.5" hidden="false" customHeight="true" outlineLevel="0" collapsed="false">
      <c r="A89" s="72" t="s">
        <v>105</v>
      </c>
      <c r="B89" s="27" t="s">
        <v>29</v>
      </c>
      <c r="C89" s="27"/>
      <c r="D89" s="47" t="s">
        <v>31</v>
      </c>
      <c r="E89" s="29" t="n">
        <v>200</v>
      </c>
      <c r="F89" s="29"/>
      <c r="G89" s="29"/>
      <c r="H89" s="30" t="n">
        <v>250</v>
      </c>
      <c r="I89" s="30" t="n">
        <v>12</v>
      </c>
      <c r="J89" s="31"/>
      <c r="K89" s="31" t="n">
        <v>1.25</v>
      </c>
      <c r="L89" s="31" t="n">
        <v>1.47</v>
      </c>
      <c r="M89" s="32" t="n">
        <v>1.48</v>
      </c>
      <c r="N89" s="63" t="n">
        <v>1.48</v>
      </c>
      <c r="O89" s="64"/>
    </row>
    <row r="90" customFormat="false" ht="20.1" hidden="false" customHeight="true" outlineLevel="0" collapsed="false">
      <c r="A90" s="46" t="s">
        <v>106</v>
      </c>
      <c r="B90" s="27" t="s">
        <v>29</v>
      </c>
      <c r="C90" s="27"/>
      <c r="D90" s="47" t="s">
        <v>31</v>
      </c>
      <c r="E90" s="29" t="n">
        <v>160</v>
      </c>
      <c r="F90" s="29"/>
      <c r="G90" s="29"/>
      <c r="H90" s="30" t="n">
        <v>173</v>
      </c>
      <c r="I90" s="30" t="n">
        <v>2</v>
      </c>
      <c r="J90" s="31"/>
      <c r="K90" s="31" t="n">
        <v>1.08</v>
      </c>
      <c r="L90" s="31" t="n">
        <v>1.16</v>
      </c>
      <c r="M90" s="32" t="n">
        <v>1.18</v>
      </c>
      <c r="N90" s="33" t="n">
        <v>1.8</v>
      </c>
      <c r="O90" s="34"/>
    </row>
    <row r="91" customFormat="false" ht="20.1" hidden="false" customHeight="true" outlineLevel="0" collapsed="false">
      <c r="A91" s="7"/>
      <c r="B91" s="8"/>
      <c r="C91" s="9"/>
      <c r="D91" s="8"/>
      <c r="E91" s="8"/>
      <c r="F91" s="9"/>
      <c r="G91" s="10"/>
      <c r="H91" s="7"/>
      <c r="I91" s="7"/>
      <c r="J91" s="11" t="s">
        <v>107</v>
      </c>
      <c r="K91" s="11"/>
      <c r="L91" s="11"/>
      <c r="M91" s="11"/>
      <c r="N91" s="11"/>
      <c r="O91" s="12"/>
    </row>
    <row r="92" customFormat="false" ht="20.1" hidden="false" customHeight="true" outlineLevel="0" collapsed="false">
      <c r="A92" s="13"/>
      <c r="B92" s="14"/>
      <c r="C92" s="12"/>
      <c r="D92" s="15" t="s">
        <v>4</v>
      </c>
      <c r="E92" s="14"/>
      <c r="F92" s="12"/>
      <c r="G92" s="16"/>
      <c r="H92" s="17" t="s">
        <v>5</v>
      </c>
      <c r="I92" s="17" t="s">
        <v>6</v>
      </c>
      <c r="J92" s="18" t="s">
        <v>7</v>
      </c>
      <c r="K92" s="18" t="s">
        <v>7</v>
      </c>
      <c r="L92" s="18" t="s">
        <v>7</v>
      </c>
      <c r="M92" s="18" t="s">
        <v>8</v>
      </c>
      <c r="N92" s="18" t="s">
        <v>9</v>
      </c>
      <c r="O92" s="12"/>
    </row>
    <row r="93" customFormat="false" ht="20.1" hidden="false" customHeight="true" outlineLevel="0" collapsed="false">
      <c r="A93" s="17" t="s">
        <v>10</v>
      </c>
      <c r="B93" s="19" t="s">
        <v>11</v>
      </c>
      <c r="C93" s="12"/>
      <c r="D93" s="15" t="s">
        <v>12</v>
      </c>
      <c r="E93" s="17" t="s">
        <v>13</v>
      </c>
      <c r="F93" s="17"/>
      <c r="G93" s="17"/>
      <c r="H93" s="13"/>
      <c r="I93" s="17" t="s">
        <v>14</v>
      </c>
      <c r="J93" s="17" t="s">
        <v>15</v>
      </c>
      <c r="K93" s="17" t="s">
        <v>16</v>
      </c>
      <c r="L93" s="17" t="s">
        <v>17</v>
      </c>
      <c r="M93" s="13"/>
      <c r="N93" s="17" t="s">
        <v>18</v>
      </c>
      <c r="O93" s="12"/>
    </row>
    <row r="94" customFormat="false" ht="20.1" hidden="false" customHeight="true" outlineLevel="0" collapsed="false">
      <c r="A94" s="13"/>
      <c r="B94" s="14"/>
      <c r="C94" s="12"/>
      <c r="D94" s="15" t="s">
        <v>19</v>
      </c>
      <c r="E94" s="14"/>
      <c r="F94" s="12"/>
      <c r="G94" s="16"/>
      <c r="H94" s="17" t="s">
        <v>20</v>
      </c>
      <c r="I94" s="17" t="s">
        <v>21</v>
      </c>
      <c r="J94" s="17" t="s">
        <v>22</v>
      </c>
      <c r="K94" s="17" t="s">
        <v>22</v>
      </c>
      <c r="L94" s="17" t="s">
        <v>22</v>
      </c>
      <c r="M94" s="17" t="s">
        <v>23</v>
      </c>
      <c r="N94" s="17" t="s">
        <v>24</v>
      </c>
      <c r="O94" s="12"/>
    </row>
    <row r="95" customFormat="false" ht="20.1" hidden="false" customHeight="true" outlineLevel="0" collapsed="false">
      <c r="A95" s="20"/>
      <c r="B95" s="21"/>
      <c r="C95" s="22"/>
      <c r="D95" s="21"/>
      <c r="E95" s="21"/>
      <c r="F95" s="22"/>
      <c r="G95" s="23"/>
      <c r="H95" s="24" t="s">
        <v>25</v>
      </c>
      <c r="I95" s="24" t="s">
        <v>26</v>
      </c>
      <c r="J95" s="24"/>
      <c r="K95" s="24" t="s">
        <v>25</v>
      </c>
      <c r="M95" s="24"/>
      <c r="N95" s="24" t="s">
        <v>27</v>
      </c>
      <c r="O95" s="25"/>
    </row>
    <row r="96" customFormat="false" ht="20.1" hidden="false" customHeight="true" outlineLevel="0" collapsed="false">
      <c r="A96" s="49" t="s">
        <v>108</v>
      </c>
      <c r="B96" s="27" t="s">
        <v>29</v>
      </c>
      <c r="C96" s="27"/>
      <c r="D96" s="36" t="s">
        <v>31</v>
      </c>
      <c r="E96" s="37" t="n">
        <v>160</v>
      </c>
      <c r="F96" s="37"/>
      <c r="G96" s="37"/>
      <c r="H96" s="38"/>
      <c r="I96" s="38"/>
      <c r="J96" s="39"/>
      <c r="K96" s="39"/>
      <c r="L96" s="39"/>
      <c r="M96" s="39"/>
      <c r="N96" s="40"/>
      <c r="O96" s="34"/>
    </row>
    <row r="97" customFormat="false" ht="20.1" hidden="false" customHeight="true" outlineLevel="0" collapsed="false">
      <c r="A97" s="49"/>
      <c r="B97" s="27"/>
      <c r="C97" s="27"/>
      <c r="D97" s="36"/>
      <c r="E97" s="73" t="n">
        <v>55</v>
      </c>
      <c r="F97" s="73"/>
      <c r="G97" s="73"/>
      <c r="H97" s="42" t="n">
        <v>48</v>
      </c>
      <c r="I97" s="20" t="s">
        <v>32</v>
      </c>
      <c r="J97" s="43"/>
      <c r="K97" s="43" t="n">
        <v>0.87</v>
      </c>
      <c r="L97" s="43" t="n">
        <v>0.89</v>
      </c>
      <c r="M97" s="44" t="n">
        <v>0.91</v>
      </c>
      <c r="N97" s="45" t="n">
        <v>0.95</v>
      </c>
      <c r="O97" s="34"/>
    </row>
    <row r="98" s="78" customFormat="true" ht="20.1" hidden="false" customHeight="true" outlineLevel="0" collapsed="false">
      <c r="A98" s="74" t="s">
        <v>109</v>
      </c>
      <c r="B98" s="27" t="s">
        <v>29</v>
      </c>
      <c r="C98" s="27"/>
      <c r="D98" s="47" t="s">
        <v>31</v>
      </c>
      <c r="E98" s="75" t="n">
        <v>240</v>
      </c>
      <c r="F98" s="75"/>
      <c r="G98" s="75"/>
      <c r="H98" s="69" t="n">
        <v>271</v>
      </c>
      <c r="I98" s="69" t="n">
        <v>12</v>
      </c>
      <c r="J98" s="63"/>
      <c r="K98" s="63" t="n">
        <v>1.13</v>
      </c>
      <c r="L98" s="63" t="n">
        <v>1.18</v>
      </c>
      <c r="M98" s="32" t="n">
        <v>1.18</v>
      </c>
      <c r="N98" s="76" t="n">
        <v>1.17</v>
      </c>
      <c r="O98" s="77"/>
    </row>
    <row r="99" customFormat="false" ht="20.1" hidden="false" customHeight="true" outlineLevel="0" collapsed="false">
      <c r="A99" s="27" t="s">
        <v>110</v>
      </c>
      <c r="B99" s="27" t="s">
        <v>111</v>
      </c>
      <c r="C99" s="27"/>
      <c r="D99" s="79" t="s">
        <v>31</v>
      </c>
      <c r="E99" s="29" t="n">
        <v>80</v>
      </c>
      <c r="F99" s="29"/>
      <c r="G99" s="29"/>
      <c r="H99" s="30" t="n">
        <v>101</v>
      </c>
      <c r="I99" s="50" t="s">
        <v>32</v>
      </c>
      <c r="J99" s="31"/>
      <c r="K99" s="31" t="n">
        <v>1.26</v>
      </c>
      <c r="L99" s="31" t="n">
        <v>1.3</v>
      </c>
      <c r="M99" s="32" t="n">
        <v>1.13</v>
      </c>
      <c r="N99" s="33" t="n">
        <v>1.11</v>
      </c>
      <c r="O99" s="34"/>
    </row>
    <row r="100" customFormat="false" ht="20.1" hidden="false" customHeight="true" outlineLevel="0" collapsed="false">
      <c r="A100" s="27"/>
      <c r="B100" s="27" t="s">
        <v>63</v>
      </c>
      <c r="C100" s="27"/>
      <c r="D100" s="79" t="s">
        <v>31</v>
      </c>
      <c r="E100" s="29" t="n">
        <v>80</v>
      </c>
      <c r="F100" s="29"/>
      <c r="G100" s="29"/>
      <c r="H100" s="30" t="n">
        <v>101</v>
      </c>
      <c r="I100" s="50" t="s">
        <v>32</v>
      </c>
      <c r="J100" s="31"/>
      <c r="K100" s="31" t="n">
        <v>1.26</v>
      </c>
      <c r="L100" s="31" t="n">
        <v>1.43</v>
      </c>
      <c r="M100" s="32" t="n">
        <v>1.14</v>
      </c>
      <c r="N100" s="33" t="n">
        <v>1.17</v>
      </c>
      <c r="O100" s="34"/>
    </row>
    <row r="101" customFormat="false" ht="20.1" hidden="false" customHeight="true" outlineLevel="0" collapsed="false">
      <c r="A101" s="27"/>
      <c r="B101" s="27" t="s">
        <v>112</v>
      </c>
      <c r="C101" s="27"/>
      <c r="D101" s="79" t="s">
        <v>31</v>
      </c>
      <c r="E101" s="29" t="n">
        <v>40</v>
      </c>
      <c r="F101" s="29"/>
      <c r="G101" s="29"/>
      <c r="H101" s="30" t="n">
        <v>72</v>
      </c>
      <c r="I101" s="50" t="s">
        <v>32</v>
      </c>
      <c r="J101" s="31"/>
      <c r="K101" s="31" t="n">
        <v>1.8</v>
      </c>
      <c r="L101" s="31" t="n">
        <v>2.25</v>
      </c>
      <c r="M101" s="32" t="n">
        <v>1.65</v>
      </c>
      <c r="N101" s="33" t="n">
        <v>1.5</v>
      </c>
      <c r="O101" s="34"/>
    </row>
    <row r="102" customFormat="false" ht="20.1" hidden="false" customHeight="true" outlineLevel="0" collapsed="false">
      <c r="A102" s="27"/>
      <c r="B102" s="27" t="s">
        <v>113</v>
      </c>
      <c r="C102" s="27"/>
      <c r="D102" s="79" t="s">
        <v>31</v>
      </c>
      <c r="E102" s="29" t="n">
        <v>30</v>
      </c>
      <c r="F102" s="29"/>
      <c r="G102" s="29"/>
      <c r="H102" s="30" t="n">
        <v>36</v>
      </c>
      <c r="I102" s="50" t="s">
        <v>32</v>
      </c>
      <c r="J102" s="31"/>
      <c r="K102" s="31" t="n">
        <v>1.2</v>
      </c>
      <c r="L102" s="31" t="n">
        <v>1.4</v>
      </c>
      <c r="M102" s="32" t="n">
        <v>1.03</v>
      </c>
      <c r="N102" s="33" t="n">
        <v>1.16</v>
      </c>
      <c r="O102" s="34"/>
    </row>
    <row r="103" customFormat="false" ht="20.1" hidden="false" customHeight="true" outlineLevel="0" collapsed="false">
      <c r="A103" s="46" t="s">
        <v>114</v>
      </c>
      <c r="B103" s="27" t="s">
        <v>29</v>
      </c>
      <c r="C103" s="27"/>
      <c r="D103" s="66" t="s">
        <v>4</v>
      </c>
      <c r="E103" s="29" t="n">
        <v>200</v>
      </c>
      <c r="F103" s="29"/>
      <c r="G103" s="29"/>
      <c r="H103" s="30" t="n">
        <v>213</v>
      </c>
      <c r="I103" s="30" t="n">
        <v>1</v>
      </c>
      <c r="J103" s="31"/>
      <c r="K103" s="31" t="n">
        <v>1.07</v>
      </c>
      <c r="L103" s="31" t="n">
        <v>1.11</v>
      </c>
      <c r="M103" s="32" t="n">
        <v>1.12</v>
      </c>
      <c r="N103" s="33" t="n">
        <v>1.09</v>
      </c>
      <c r="O103" s="34"/>
    </row>
    <row r="104" customFormat="false" ht="20.1" hidden="false" customHeight="true" outlineLevel="0" collapsed="false">
      <c r="A104" s="46" t="s">
        <v>115</v>
      </c>
      <c r="B104" s="27" t="s">
        <v>80</v>
      </c>
      <c r="C104" s="27"/>
      <c r="D104" s="79" t="s">
        <v>31</v>
      </c>
      <c r="E104" s="29" t="n">
        <v>200</v>
      </c>
      <c r="F104" s="29"/>
      <c r="G104" s="29"/>
      <c r="H104" s="30" t="n">
        <v>190</v>
      </c>
      <c r="I104" s="30" t="n">
        <v>0</v>
      </c>
      <c r="J104" s="31"/>
      <c r="K104" s="31" t="n">
        <v>0.95</v>
      </c>
      <c r="L104" s="31" t="n">
        <v>0.94</v>
      </c>
      <c r="M104" s="32" t="n">
        <v>0.85</v>
      </c>
      <c r="N104" s="33" t="n">
        <v>1.06</v>
      </c>
      <c r="O104" s="34"/>
    </row>
    <row r="105" customFormat="false" ht="20.1" hidden="false" customHeight="true" outlineLevel="0" collapsed="false">
      <c r="A105" s="46" t="s">
        <v>116</v>
      </c>
      <c r="B105" s="27" t="s">
        <v>29</v>
      </c>
      <c r="C105" s="27"/>
      <c r="D105" s="65" t="s">
        <v>12</v>
      </c>
      <c r="E105" s="29" t="n">
        <v>200</v>
      </c>
      <c r="F105" s="29"/>
      <c r="G105" s="29"/>
      <c r="H105" s="30" t="n">
        <v>250</v>
      </c>
      <c r="I105" s="30" t="n">
        <v>7</v>
      </c>
      <c r="J105" s="31"/>
      <c r="K105" s="31" t="n">
        <v>1.25</v>
      </c>
      <c r="L105" s="31" t="n">
        <v>1.34</v>
      </c>
      <c r="M105" s="32" t="n">
        <v>1.02</v>
      </c>
      <c r="N105" s="33" t="n">
        <v>1.13</v>
      </c>
      <c r="O105" s="34"/>
    </row>
    <row r="106" customFormat="false" ht="20.1" hidden="false" customHeight="true" outlineLevel="0" collapsed="false">
      <c r="A106" s="27" t="s">
        <v>117</v>
      </c>
      <c r="B106" s="27" t="s">
        <v>55</v>
      </c>
      <c r="C106" s="27"/>
      <c r="D106" s="79" t="s">
        <v>31</v>
      </c>
      <c r="E106" s="29" t="n">
        <v>80</v>
      </c>
      <c r="F106" s="29"/>
      <c r="G106" s="29"/>
      <c r="H106" s="30" t="n">
        <v>101</v>
      </c>
      <c r="I106" s="50" t="s">
        <v>32</v>
      </c>
      <c r="J106" s="31"/>
      <c r="K106" s="31" t="n">
        <v>1.26</v>
      </c>
      <c r="L106" s="31" t="n">
        <v>1.78</v>
      </c>
      <c r="M106" s="32" t="n">
        <v>1.51</v>
      </c>
      <c r="N106" s="33" t="n">
        <v>1.32</v>
      </c>
      <c r="O106" s="34"/>
    </row>
    <row r="107" customFormat="false" ht="20.1" hidden="false" customHeight="true" outlineLevel="0" collapsed="false">
      <c r="A107" s="27"/>
      <c r="B107" s="27" t="s">
        <v>53</v>
      </c>
      <c r="C107" s="27"/>
      <c r="D107" s="79" t="s">
        <v>31</v>
      </c>
      <c r="E107" s="29" t="n">
        <v>40</v>
      </c>
      <c r="F107" s="29"/>
      <c r="G107" s="29"/>
      <c r="H107" s="30" t="n">
        <v>37</v>
      </c>
      <c r="I107" s="50" t="s">
        <v>32</v>
      </c>
      <c r="J107" s="31"/>
      <c r="K107" s="31" t="n">
        <v>0.93</v>
      </c>
      <c r="L107" s="31" t="n">
        <v>0.85</v>
      </c>
      <c r="M107" s="32" t="n">
        <v>0.75</v>
      </c>
      <c r="N107" s="33" t="n">
        <v>0.97</v>
      </c>
      <c r="O107" s="34"/>
    </row>
    <row r="108" customFormat="false" ht="20.1" hidden="false" customHeight="true" outlineLevel="0" collapsed="false">
      <c r="A108" s="27"/>
      <c r="B108" s="27" t="s">
        <v>118</v>
      </c>
      <c r="C108" s="27"/>
      <c r="D108" s="79" t="s">
        <v>31</v>
      </c>
      <c r="E108" s="29" t="n">
        <v>40</v>
      </c>
      <c r="F108" s="29"/>
      <c r="G108" s="29"/>
      <c r="H108" s="30" t="n">
        <v>49</v>
      </c>
      <c r="I108" s="50" t="s">
        <v>32</v>
      </c>
      <c r="J108" s="31"/>
      <c r="K108" s="31" t="n">
        <v>1.23</v>
      </c>
      <c r="L108" s="31" t="n">
        <v>1.58</v>
      </c>
      <c r="M108" s="32" t="n">
        <v>0.88</v>
      </c>
      <c r="N108" s="33" t="n">
        <v>1.04</v>
      </c>
      <c r="O108" s="34"/>
    </row>
    <row r="109" customFormat="false" ht="20.1" hidden="false" customHeight="true" outlineLevel="0" collapsed="false">
      <c r="A109" s="27"/>
      <c r="B109" s="27" t="s">
        <v>56</v>
      </c>
      <c r="C109" s="27"/>
      <c r="D109" s="79" t="s">
        <v>31</v>
      </c>
      <c r="E109" s="29" t="n">
        <v>40</v>
      </c>
      <c r="F109" s="29"/>
      <c r="G109" s="29"/>
      <c r="H109" s="30" t="n">
        <v>35</v>
      </c>
      <c r="I109" s="50" t="s">
        <v>32</v>
      </c>
      <c r="J109" s="31"/>
      <c r="K109" s="31" t="n">
        <v>0.88</v>
      </c>
      <c r="L109" s="31" t="n">
        <v>1.1</v>
      </c>
      <c r="M109" s="32" t="n">
        <v>0.85</v>
      </c>
      <c r="N109" s="33" t="n">
        <v>0.97</v>
      </c>
      <c r="O109" s="34"/>
    </row>
    <row r="110" customFormat="false" ht="20.1" hidden="false" customHeight="true" outlineLevel="0" collapsed="false">
      <c r="A110" s="27" t="s">
        <v>119</v>
      </c>
      <c r="B110" s="27" t="s">
        <v>29</v>
      </c>
      <c r="C110" s="27"/>
      <c r="D110" s="79" t="s">
        <v>31</v>
      </c>
      <c r="E110" s="29" t="n">
        <v>80</v>
      </c>
      <c r="F110" s="29"/>
      <c r="G110" s="29"/>
      <c r="H110" s="30" t="n">
        <v>93</v>
      </c>
      <c r="I110" s="30" t="n">
        <v>0</v>
      </c>
      <c r="J110" s="31"/>
      <c r="K110" s="31" t="n">
        <v>1.16</v>
      </c>
      <c r="L110" s="31" t="n">
        <v>1.15</v>
      </c>
      <c r="M110" s="32" t="n">
        <v>1.29</v>
      </c>
      <c r="N110" s="33" t="n">
        <v>1.21</v>
      </c>
      <c r="O110" s="34"/>
    </row>
    <row r="111" customFormat="false" ht="20.1" hidden="false" customHeight="true" outlineLevel="0" collapsed="false">
      <c r="A111" s="27"/>
      <c r="B111" s="27" t="s">
        <v>63</v>
      </c>
      <c r="C111" s="27"/>
      <c r="D111" s="79" t="s">
        <v>31</v>
      </c>
      <c r="E111" s="29" t="n">
        <v>80</v>
      </c>
      <c r="F111" s="29"/>
      <c r="G111" s="29"/>
      <c r="H111" s="30" t="n">
        <v>68</v>
      </c>
      <c r="I111" s="50" t="s">
        <v>32</v>
      </c>
      <c r="J111" s="31"/>
      <c r="K111" s="31" t="n">
        <v>0.85</v>
      </c>
      <c r="L111" s="31" t="n">
        <v>0.88</v>
      </c>
      <c r="M111" s="32" t="n">
        <v>0.95</v>
      </c>
      <c r="N111" s="33" t="n">
        <v>1.07</v>
      </c>
      <c r="O111" s="34"/>
    </row>
    <row r="112" customFormat="false" ht="20.1" hidden="false" customHeight="true" outlineLevel="0" collapsed="false">
      <c r="A112" s="27"/>
      <c r="B112" s="27" t="s">
        <v>64</v>
      </c>
      <c r="C112" s="27"/>
      <c r="D112" s="79" t="s">
        <v>31</v>
      </c>
      <c r="E112" s="29" t="n">
        <v>40</v>
      </c>
      <c r="F112" s="29"/>
      <c r="G112" s="29"/>
      <c r="H112" s="30" t="n">
        <v>42</v>
      </c>
      <c r="I112" s="50" t="s">
        <v>32</v>
      </c>
      <c r="J112" s="31"/>
      <c r="K112" s="31" t="n">
        <v>1.05</v>
      </c>
      <c r="L112" s="31" t="n">
        <v>0.98</v>
      </c>
      <c r="M112" s="32" t="n">
        <v>0.8</v>
      </c>
      <c r="N112" s="33" t="n">
        <v>0.78</v>
      </c>
      <c r="O112" s="34"/>
    </row>
    <row r="113" customFormat="false" ht="20.1" hidden="false" customHeight="true" outlineLevel="0" collapsed="false">
      <c r="A113" s="46" t="s">
        <v>120</v>
      </c>
      <c r="B113" s="27" t="s">
        <v>29</v>
      </c>
      <c r="C113" s="27"/>
      <c r="D113" s="66" t="s">
        <v>4</v>
      </c>
      <c r="E113" s="29" t="n">
        <v>200</v>
      </c>
      <c r="F113" s="29"/>
      <c r="G113" s="29"/>
      <c r="H113" s="30" t="n">
        <v>241</v>
      </c>
      <c r="I113" s="30" t="n">
        <v>57</v>
      </c>
      <c r="J113" s="31"/>
      <c r="K113" s="31" t="n">
        <v>1.21</v>
      </c>
      <c r="L113" s="31" t="n">
        <v>1.32</v>
      </c>
      <c r="M113" s="32" t="n">
        <v>1.13</v>
      </c>
      <c r="N113" s="33" t="n">
        <v>1.18</v>
      </c>
      <c r="O113" s="34"/>
    </row>
    <row r="114" customFormat="false" ht="20.1" hidden="false" customHeight="true" outlineLevel="0" collapsed="false">
      <c r="A114" s="46" t="s">
        <v>121</v>
      </c>
      <c r="B114" s="27" t="s">
        <v>29</v>
      </c>
      <c r="C114" s="27"/>
      <c r="D114" s="65" t="s">
        <v>12</v>
      </c>
      <c r="E114" s="29" t="n">
        <v>240</v>
      </c>
      <c r="F114" s="29"/>
      <c r="G114" s="29"/>
      <c r="H114" s="30" t="n">
        <v>253</v>
      </c>
      <c r="I114" s="30" t="n">
        <v>52</v>
      </c>
      <c r="J114" s="31"/>
      <c r="K114" s="31" t="n">
        <v>1.05</v>
      </c>
      <c r="L114" s="31" t="n">
        <v>1.03</v>
      </c>
      <c r="M114" s="32" t="n">
        <v>1.02</v>
      </c>
      <c r="N114" s="33" t="n">
        <v>0.98</v>
      </c>
      <c r="O114" s="34"/>
    </row>
    <row r="115" customFormat="false" ht="20.1" hidden="false" customHeight="true" outlineLevel="0" collapsed="false">
      <c r="A115" s="27" t="s">
        <v>122</v>
      </c>
      <c r="B115" s="27" t="s">
        <v>123</v>
      </c>
      <c r="C115" s="27"/>
      <c r="D115" s="79" t="s">
        <v>31</v>
      </c>
      <c r="E115" s="29" t="n">
        <v>40</v>
      </c>
      <c r="F115" s="29"/>
      <c r="G115" s="29"/>
      <c r="H115" s="30" t="n">
        <v>41</v>
      </c>
      <c r="I115" s="50" t="s">
        <v>32</v>
      </c>
      <c r="J115" s="31"/>
      <c r="K115" s="31" t="n">
        <v>1.03</v>
      </c>
      <c r="L115" s="31" t="n">
        <v>0.88</v>
      </c>
      <c r="M115" s="32" t="n">
        <v>1.23</v>
      </c>
      <c r="N115" s="33" t="n">
        <v>1.29</v>
      </c>
      <c r="O115" s="34"/>
    </row>
    <row r="116" customFormat="false" ht="20.1" hidden="false" customHeight="true" outlineLevel="0" collapsed="false">
      <c r="A116" s="27"/>
      <c r="B116" s="27" t="s">
        <v>73</v>
      </c>
      <c r="C116" s="27"/>
      <c r="D116" s="79" t="s">
        <v>31</v>
      </c>
      <c r="E116" s="29" t="n">
        <v>40</v>
      </c>
      <c r="F116" s="29"/>
      <c r="G116" s="29"/>
      <c r="H116" s="30" t="n">
        <v>38</v>
      </c>
      <c r="I116" s="50" t="s">
        <v>32</v>
      </c>
      <c r="J116" s="31"/>
      <c r="K116" s="31" t="n">
        <v>0.95</v>
      </c>
      <c r="L116" s="31" t="n">
        <v>1.13</v>
      </c>
      <c r="M116" s="32" t="n">
        <v>1.33</v>
      </c>
      <c r="N116" s="33" t="n">
        <v>1.3</v>
      </c>
      <c r="O116" s="34"/>
    </row>
    <row r="117" customFormat="false" ht="20.1" hidden="false" customHeight="true" outlineLevel="0" collapsed="false">
      <c r="A117" s="27"/>
      <c r="B117" s="27" t="s">
        <v>42</v>
      </c>
      <c r="C117" s="27"/>
      <c r="D117" s="79" t="s">
        <v>31</v>
      </c>
      <c r="E117" s="29" t="n">
        <v>40</v>
      </c>
      <c r="F117" s="29"/>
      <c r="G117" s="29"/>
      <c r="H117" s="30" t="n">
        <v>45</v>
      </c>
      <c r="I117" s="50" t="s">
        <v>32</v>
      </c>
      <c r="J117" s="31"/>
      <c r="K117" s="31" t="n">
        <v>1.13</v>
      </c>
      <c r="L117" s="31" t="n">
        <v>1.48</v>
      </c>
      <c r="M117" s="32" t="n">
        <v>1.2</v>
      </c>
      <c r="N117" s="33" t="n">
        <v>1.14</v>
      </c>
      <c r="O117" s="34"/>
    </row>
    <row r="118" customFormat="false" ht="20.1" hidden="false" customHeight="true" outlineLevel="0" collapsed="false">
      <c r="A118" s="27"/>
      <c r="B118" s="27" t="s">
        <v>94</v>
      </c>
      <c r="C118" s="27"/>
      <c r="D118" s="79" t="s">
        <v>31</v>
      </c>
      <c r="E118" s="29" t="n">
        <v>40</v>
      </c>
      <c r="F118" s="29"/>
      <c r="G118" s="29"/>
      <c r="H118" s="30" t="n">
        <v>48</v>
      </c>
      <c r="I118" s="50" t="s">
        <v>32</v>
      </c>
      <c r="J118" s="31"/>
      <c r="K118" s="31" t="n">
        <v>1.2</v>
      </c>
      <c r="L118" s="31" t="n">
        <v>1.13</v>
      </c>
      <c r="M118" s="32" t="n">
        <v>1.38</v>
      </c>
      <c r="N118" s="33" t="n">
        <v>1.18</v>
      </c>
      <c r="O118" s="34"/>
    </row>
    <row r="119" customFormat="false" ht="20.1" hidden="false" customHeight="true" outlineLevel="0" collapsed="false">
      <c r="A119" s="27"/>
      <c r="B119" s="27" t="s">
        <v>124</v>
      </c>
      <c r="C119" s="27"/>
      <c r="D119" s="79" t="s">
        <v>31</v>
      </c>
      <c r="E119" s="29" t="n">
        <v>30</v>
      </c>
      <c r="F119" s="29"/>
      <c r="G119" s="29"/>
      <c r="H119" s="30" t="n">
        <v>20</v>
      </c>
      <c r="I119" s="50" t="s">
        <v>32</v>
      </c>
      <c r="J119" s="31"/>
      <c r="K119" s="31" t="n">
        <v>0.67</v>
      </c>
      <c r="L119" s="31" t="n">
        <v>1.03</v>
      </c>
      <c r="M119" s="32" t="n">
        <v>0.9</v>
      </c>
      <c r="N119" s="33" t="n">
        <v>1.04</v>
      </c>
      <c r="O119" s="34"/>
    </row>
    <row r="120" customFormat="false" ht="20.1" hidden="false" customHeight="true" outlineLevel="0" collapsed="false">
      <c r="A120" s="27" t="s">
        <v>125</v>
      </c>
      <c r="B120" s="27" t="s">
        <v>55</v>
      </c>
      <c r="C120" s="27"/>
      <c r="D120" s="79" t="s">
        <v>31</v>
      </c>
      <c r="E120" s="29" t="n">
        <v>40</v>
      </c>
      <c r="F120" s="29"/>
      <c r="G120" s="29"/>
      <c r="H120" s="30" t="n">
        <v>61</v>
      </c>
      <c r="I120" s="50" t="s">
        <v>32</v>
      </c>
      <c r="J120" s="31"/>
      <c r="K120" s="31" t="n">
        <v>1.53</v>
      </c>
      <c r="L120" s="31" t="n">
        <v>2.13</v>
      </c>
      <c r="M120" s="32" t="n">
        <v>1.43</v>
      </c>
      <c r="N120" s="33" t="n">
        <v>1.34</v>
      </c>
      <c r="O120" s="34"/>
    </row>
    <row r="121" customFormat="false" ht="20.1" hidden="false" customHeight="true" outlineLevel="0" collapsed="false">
      <c r="A121" s="27"/>
      <c r="B121" s="27" t="s">
        <v>126</v>
      </c>
      <c r="C121" s="27"/>
      <c r="D121" s="79" t="s">
        <v>31</v>
      </c>
      <c r="E121" s="29" t="n">
        <v>40</v>
      </c>
      <c r="F121" s="29"/>
      <c r="G121" s="29"/>
      <c r="H121" s="30" t="n">
        <v>43</v>
      </c>
      <c r="I121" s="50" t="s">
        <v>32</v>
      </c>
      <c r="J121" s="31"/>
      <c r="K121" s="31" t="n">
        <v>1.08</v>
      </c>
      <c r="L121" s="31" t="n">
        <v>0.95</v>
      </c>
      <c r="M121" s="32" t="n">
        <v>1.03</v>
      </c>
      <c r="N121" s="33" t="n">
        <v>1.14</v>
      </c>
      <c r="O121" s="34"/>
    </row>
    <row r="122" customFormat="false" ht="20.1" hidden="false" customHeight="true" outlineLevel="0" collapsed="false">
      <c r="A122" s="27"/>
      <c r="B122" s="27" t="s">
        <v>54</v>
      </c>
      <c r="C122" s="27"/>
      <c r="D122" s="79" t="s">
        <v>31</v>
      </c>
      <c r="E122" s="29" t="n">
        <v>40</v>
      </c>
      <c r="F122" s="29"/>
      <c r="G122" s="29"/>
      <c r="H122" s="30" t="n">
        <v>37</v>
      </c>
      <c r="I122" s="50" t="s">
        <v>32</v>
      </c>
      <c r="J122" s="31"/>
      <c r="K122" s="31" t="n">
        <v>0.93</v>
      </c>
      <c r="L122" s="31" t="n">
        <v>0.88</v>
      </c>
      <c r="M122" s="32" t="n">
        <v>0.53</v>
      </c>
      <c r="N122" s="33" t="n">
        <v>0.74</v>
      </c>
      <c r="O122" s="34"/>
    </row>
    <row r="123" customFormat="false" ht="20.1" hidden="false" customHeight="true" outlineLevel="0" collapsed="false">
      <c r="A123" s="27"/>
      <c r="B123" s="27" t="s">
        <v>127</v>
      </c>
      <c r="C123" s="27"/>
      <c r="D123" s="79" t="s">
        <v>31</v>
      </c>
      <c r="E123" s="29" t="n">
        <v>40</v>
      </c>
      <c r="F123" s="29"/>
      <c r="G123" s="29"/>
      <c r="H123" s="30" t="n">
        <v>45</v>
      </c>
      <c r="I123" s="50" t="s">
        <v>32</v>
      </c>
      <c r="J123" s="31"/>
      <c r="K123" s="31" t="n">
        <v>1.13</v>
      </c>
      <c r="L123" s="31" t="n">
        <v>1.18</v>
      </c>
      <c r="M123" s="32" t="n">
        <v>1.1</v>
      </c>
      <c r="N123" s="33" t="n">
        <v>1.12</v>
      </c>
      <c r="O123" s="34"/>
    </row>
    <row r="124" customFormat="false" ht="19.5" hidden="false" customHeight="true" outlineLevel="0" collapsed="false">
      <c r="A124" s="35" t="s">
        <v>128</v>
      </c>
      <c r="B124" s="27" t="s">
        <v>29</v>
      </c>
      <c r="C124" s="27"/>
      <c r="D124" s="79" t="s">
        <v>31</v>
      </c>
      <c r="E124" s="29" t="n">
        <v>160</v>
      </c>
      <c r="F124" s="29"/>
      <c r="G124" s="29"/>
      <c r="H124" s="30" t="n">
        <v>146</v>
      </c>
      <c r="I124" s="30" t="n">
        <v>2</v>
      </c>
      <c r="J124" s="31"/>
      <c r="K124" s="31" t="n">
        <v>0.91</v>
      </c>
      <c r="L124" s="31" t="n">
        <v>0.83</v>
      </c>
      <c r="M124" s="32" t="n">
        <v>0.83</v>
      </c>
      <c r="N124" s="33" t="n">
        <v>1</v>
      </c>
      <c r="O124" s="34"/>
    </row>
    <row r="125" customFormat="false" ht="20.1" hidden="false" customHeight="true" outlineLevel="0" collapsed="false">
      <c r="A125" s="46" t="s">
        <v>129</v>
      </c>
      <c r="B125" s="27" t="s">
        <v>80</v>
      </c>
      <c r="C125" s="27"/>
      <c r="D125" s="79" t="s">
        <v>31</v>
      </c>
      <c r="E125" s="29" t="n">
        <v>200</v>
      </c>
      <c r="F125" s="29"/>
      <c r="G125" s="29"/>
      <c r="H125" s="30" t="n">
        <v>202</v>
      </c>
      <c r="I125" s="30" t="n">
        <v>0</v>
      </c>
      <c r="J125" s="31"/>
      <c r="K125" s="31" t="n">
        <v>1.01</v>
      </c>
      <c r="L125" s="31" t="n">
        <v>1.09</v>
      </c>
      <c r="M125" s="32" t="n">
        <v>1.01</v>
      </c>
      <c r="N125" s="33" t="n">
        <v>1.02</v>
      </c>
      <c r="O125" s="34"/>
    </row>
    <row r="126" customFormat="false" ht="19.5" hidden="false" customHeight="true" outlineLevel="0" collapsed="false">
      <c r="A126" s="51" t="s">
        <v>130</v>
      </c>
      <c r="B126" s="27" t="s">
        <v>29</v>
      </c>
      <c r="C126" s="27"/>
      <c r="D126" s="65" t="s">
        <v>31</v>
      </c>
      <c r="E126" s="29" t="n">
        <v>200</v>
      </c>
      <c r="F126" s="29"/>
      <c r="G126" s="29"/>
      <c r="H126" s="30" t="n">
        <v>161</v>
      </c>
      <c r="I126" s="30" t="n">
        <v>7</v>
      </c>
      <c r="J126" s="31"/>
      <c r="K126" s="31" t="n">
        <v>0.81</v>
      </c>
      <c r="L126" s="31" t="n">
        <v>0.79</v>
      </c>
      <c r="M126" s="32" t="n">
        <v>0.73</v>
      </c>
      <c r="N126" s="33" t="n">
        <v>0.93</v>
      </c>
      <c r="O126" s="34"/>
    </row>
    <row r="127" customFormat="false" ht="20.1" hidden="false" customHeight="true" outlineLevel="0" collapsed="false">
      <c r="A127" s="27" t="s">
        <v>131</v>
      </c>
      <c r="B127" s="27" t="s">
        <v>29</v>
      </c>
      <c r="C127" s="27"/>
      <c r="D127" s="79" t="s">
        <v>31</v>
      </c>
      <c r="E127" s="29" t="n">
        <v>120</v>
      </c>
      <c r="F127" s="29"/>
      <c r="G127" s="29"/>
      <c r="H127" s="30" t="n">
        <v>47</v>
      </c>
      <c r="I127" s="30" t="n">
        <v>2</v>
      </c>
      <c r="J127" s="31"/>
      <c r="K127" s="31" t="n">
        <v>0.39</v>
      </c>
      <c r="L127" s="31" t="n">
        <v>0.35</v>
      </c>
      <c r="M127" s="32" t="n">
        <v>0.6</v>
      </c>
      <c r="N127" s="33" t="n">
        <v>0.81</v>
      </c>
      <c r="O127" s="34"/>
    </row>
    <row r="128" customFormat="false" ht="20.1" hidden="false" customHeight="true" outlineLevel="0" collapsed="false">
      <c r="A128" s="27"/>
      <c r="B128" s="27" t="s">
        <v>132</v>
      </c>
      <c r="C128" s="27"/>
      <c r="D128" s="79" t="s">
        <v>31</v>
      </c>
      <c r="E128" s="29" t="n">
        <v>25</v>
      </c>
      <c r="F128" s="29"/>
      <c r="G128" s="29"/>
      <c r="H128" s="30" t="n">
        <v>24</v>
      </c>
      <c r="I128" s="50" t="s">
        <v>32</v>
      </c>
      <c r="J128" s="31"/>
      <c r="K128" s="31" t="n">
        <v>0.96</v>
      </c>
      <c r="L128" s="31" t="n">
        <v>1</v>
      </c>
      <c r="M128" s="32" t="n">
        <v>0.76</v>
      </c>
      <c r="N128" s="33" t="n">
        <v>0.82</v>
      </c>
      <c r="O128" s="34"/>
    </row>
    <row r="129" customFormat="false" ht="20.1" hidden="false" customHeight="true" outlineLevel="0" collapsed="false">
      <c r="A129" s="7"/>
      <c r="B129" s="8"/>
      <c r="C129" s="9"/>
      <c r="D129" s="8"/>
      <c r="E129" s="8"/>
      <c r="F129" s="9"/>
      <c r="G129" s="10"/>
      <c r="H129" s="7"/>
      <c r="I129" s="7"/>
      <c r="J129" s="11" t="s">
        <v>3</v>
      </c>
      <c r="K129" s="11"/>
      <c r="L129" s="11"/>
      <c r="M129" s="11"/>
      <c r="N129" s="11"/>
      <c r="O129" s="12"/>
    </row>
    <row r="130" customFormat="false" ht="20.1" hidden="false" customHeight="true" outlineLevel="0" collapsed="false">
      <c r="A130" s="13"/>
      <c r="B130" s="14"/>
      <c r="C130" s="12"/>
      <c r="D130" s="15" t="s">
        <v>4</v>
      </c>
      <c r="E130" s="14"/>
      <c r="F130" s="12"/>
      <c r="G130" s="16"/>
      <c r="H130" s="17" t="s">
        <v>5</v>
      </c>
      <c r="I130" s="17" t="s">
        <v>6</v>
      </c>
      <c r="J130" s="18" t="s">
        <v>7</v>
      </c>
      <c r="K130" s="18" t="s">
        <v>7</v>
      </c>
      <c r="L130" s="18" t="s">
        <v>7</v>
      </c>
      <c r="M130" s="18" t="s">
        <v>8</v>
      </c>
      <c r="N130" s="18" t="s">
        <v>9</v>
      </c>
      <c r="O130" s="12"/>
    </row>
    <row r="131" customFormat="false" ht="20.1" hidden="false" customHeight="true" outlineLevel="0" collapsed="false">
      <c r="A131" s="17" t="s">
        <v>10</v>
      </c>
      <c r="B131" s="19" t="s">
        <v>11</v>
      </c>
      <c r="C131" s="12"/>
      <c r="D131" s="15" t="s">
        <v>12</v>
      </c>
      <c r="E131" s="17" t="s">
        <v>13</v>
      </c>
      <c r="F131" s="17"/>
      <c r="G131" s="17"/>
      <c r="H131" s="13"/>
      <c r="I131" s="17" t="s">
        <v>14</v>
      </c>
      <c r="J131" s="17" t="s">
        <v>15</v>
      </c>
      <c r="K131" s="17" t="s">
        <v>16</v>
      </c>
      <c r="L131" s="17" t="s">
        <v>17</v>
      </c>
      <c r="M131" s="13"/>
      <c r="N131" s="17" t="s">
        <v>18</v>
      </c>
      <c r="O131" s="12"/>
    </row>
    <row r="132" customFormat="false" ht="20.1" hidden="false" customHeight="true" outlineLevel="0" collapsed="false">
      <c r="A132" s="13"/>
      <c r="B132" s="14"/>
      <c r="C132" s="12"/>
      <c r="D132" s="15" t="s">
        <v>19</v>
      </c>
      <c r="E132" s="14"/>
      <c r="F132" s="12"/>
      <c r="G132" s="16"/>
      <c r="H132" s="17" t="s">
        <v>20</v>
      </c>
      <c r="I132" s="17" t="s">
        <v>21</v>
      </c>
      <c r="J132" s="17" t="s">
        <v>22</v>
      </c>
      <c r="K132" s="17" t="s">
        <v>22</v>
      </c>
      <c r="L132" s="17" t="s">
        <v>22</v>
      </c>
      <c r="M132" s="17" t="s">
        <v>23</v>
      </c>
      <c r="N132" s="17" t="s">
        <v>24</v>
      </c>
      <c r="O132" s="12"/>
    </row>
    <row r="133" customFormat="false" ht="20.1" hidden="false" customHeight="true" outlineLevel="0" collapsed="false">
      <c r="A133" s="20"/>
      <c r="B133" s="21"/>
      <c r="C133" s="22"/>
      <c r="D133" s="21"/>
      <c r="E133" s="21"/>
      <c r="F133" s="22"/>
      <c r="G133" s="23"/>
      <c r="H133" s="24" t="s">
        <v>25</v>
      </c>
      <c r="I133" s="24" t="s">
        <v>26</v>
      </c>
      <c r="J133" s="24"/>
      <c r="K133" s="24" t="s">
        <v>25</v>
      </c>
      <c r="M133" s="24"/>
      <c r="N133" s="24" t="s">
        <v>27</v>
      </c>
      <c r="O133" s="25"/>
    </row>
    <row r="134" customFormat="false" ht="20.1" hidden="false" customHeight="true" outlineLevel="0" collapsed="false">
      <c r="A134" s="46" t="s">
        <v>133</v>
      </c>
      <c r="B134" s="27" t="s">
        <v>29</v>
      </c>
      <c r="C134" s="27"/>
      <c r="D134" s="66" t="s">
        <v>4</v>
      </c>
      <c r="E134" s="29" t="n">
        <v>240</v>
      </c>
      <c r="F134" s="29"/>
      <c r="G134" s="29"/>
      <c r="H134" s="30" t="n">
        <v>272</v>
      </c>
      <c r="I134" s="30" t="n">
        <v>50</v>
      </c>
      <c r="J134" s="31"/>
      <c r="K134" s="31" t="n">
        <v>1.13</v>
      </c>
      <c r="L134" s="31" t="n">
        <v>1.18</v>
      </c>
      <c r="M134" s="32" t="n">
        <v>1.07</v>
      </c>
      <c r="N134" s="33" t="n">
        <v>0.99</v>
      </c>
      <c r="O134" s="34"/>
    </row>
    <row r="135" customFormat="false" ht="20.1" hidden="false" customHeight="true" outlineLevel="0" collapsed="false">
      <c r="A135" s="46" t="s">
        <v>134</v>
      </c>
      <c r="B135" s="27" t="s">
        <v>29</v>
      </c>
      <c r="C135" s="27"/>
      <c r="D135" s="65" t="s">
        <v>12</v>
      </c>
      <c r="E135" s="29" t="n">
        <v>240</v>
      </c>
      <c r="F135" s="29"/>
      <c r="G135" s="29"/>
      <c r="H135" s="30" t="n">
        <v>231</v>
      </c>
      <c r="I135" s="30" t="n">
        <v>30</v>
      </c>
      <c r="J135" s="31"/>
      <c r="K135" s="31" t="n">
        <v>0.96</v>
      </c>
      <c r="L135" s="31" t="n">
        <v>1</v>
      </c>
      <c r="M135" s="32" t="n">
        <v>1.17</v>
      </c>
      <c r="N135" s="33" t="n">
        <v>1.12</v>
      </c>
      <c r="O135" s="34"/>
    </row>
    <row r="136" customFormat="false" ht="20.1" hidden="false" customHeight="true" outlineLevel="0" collapsed="false">
      <c r="A136" s="46" t="s">
        <v>135</v>
      </c>
      <c r="B136" s="27" t="s">
        <v>29</v>
      </c>
      <c r="C136" s="27"/>
      <c r="D136" s="79" t="s">
        <v>31</v>
      </c>
      <c r="E136" s="29" t="n">
        <v>160</v>
      </c>
      <c r="F136" s="29"/>
      <c r="G136" s="29"/>
      <c r="H136" s="30" t="n">
        <v>129</v>
      </c>
      <c r="I136" s="30" t="n">
        <v>2</v>
      </c>
      <c r="J136" s="31"/>
      <c r="K136" s="31" t="n">
        <v>0.81</v>
      </c>
      <c r="L136" s="31" t="n">
        <v>0.51</v>
      </c>
      <c r="M136" s="32" t="n">
        <v>0.82</v>
      </c>
      <c r="N136" s="33" t="n">
        <v>1.03</v>
      </c>
      <c r="O136" s="34"/>
    </row>
    <row r="137" customFormat="false" ht="20.1" hidden="false" customHeight="true" outlineLevel="0" collapsed="false">
      <c r="A137" s="27" t="s">
        <v>136</v>
      </c>
      <c r="B137" s="27" t="s">
        <v>29</v>
      </c>
      <c r="C137" s="27"/>
      <c r="D137" s="79" t="s">
        <v>31</v>
      </c>
      <c r="E137" s="29" t="n">
        <v>80</v>
      </c>
      <c r="F137" s="29"/>
      <c r="G137" s="29"/>
      <c r="H137" s="30" t="n">
        <v>131</v>
      </c>
      <c r="I137" s="30" t="n">
        <v>12</v>
      </c>
      <c r="J137" s="31"/>
      <c r="K137" s="31" t="n">
        <v>1.64</v>
      </c>
      <c r="L137" s="31" t="n">
        <v>2.11</v>
      </c>
      <c r="M137" s="32" t="n">
        <v>1.71</v>
      </c>
      <c r="N137" s="33" t="n">
        <v>1.16</v>
      </c>
      <c r="O137" s="34"/>
    </row>
    <row r="138" customFormat="false" ht="20.1" hidden="false" customHeight="true" outlineLevel="0" collapsed="false">
      <c r="A138" s="27"/>
      <c r="B138" s="27" t="s">
        <v>40</v>
      </c>
      <c r="C138" s="27"/>
      <c r="D138" s="79" t="s">
        <v>31</v>
      </c>
      <c r="E138" s="29" t="n">
        <v>40</v>
      </c>
      <c r="F138" s="29"/>
      <c r="G138" s="29"/>
      <c r="H138" s="30" t="n">
        <v>47</v>
      </c>
      <c r="I138" s="50" t="s">
        <v>32</v>
      </c>
      <c r="J138" s="31"/>
      <c r="K138" s="31" t="n">
        <v>1.18</v>
      </c>
      <c r="L138" s="31" t="n">
        <v>1.4</v>
      </c>
      <c r="M138" s="32" t="n">
        <v>1.25</v>
      </c>
      <c r="N138" s="33" t="n">
        <v>1.38</v>
      </c>
      <c r="O138" s="34"/>
    </row>
    <row r="139" customFormat="false" ht="20.1" hidden="false" customHeight="true" outlineLevel="0" collapsed="false">
      <c r="A139" s="27"/>
      <c r="B139" s="27" t="s">
        <v>41</v>
      </c>
      <c r="C139" s="27"/>
      <c r="D139" s="79" t="s">
        <v>31</v>
      </c>
      <c r="E139" s="29" t="n">
        <v>40</v>
      </c>
      <c r="F139" s="29"/>
      <c r="G139" s="29"/>
      <c r="H139" s="30" t="n">
        <v>43</v>
      </c>
      <c r="I139" s="50" t="s">
        <v>32</v>
      </c>
      <c r="J139" s="31"/>
      <c r="K139" s="31" t="n">
        <v>1.08</v>
      </c>
      <c r="L139" s="31" t="n">
        <v>1.03</v>
      </c>
      <c r="M139" s="32" t="n">
        <v>0.73</v>
      </c>
      <c r="N139" s="33" t="n">
        <v>1.03</v>
      </c>
      <c r="O139" s="34"/>
    </row>
    <row r="140" customFormat="false" ht="20.1" hidden="false" customHeight="true" outlineLevel="0" collapsed="false">
      <c r="A140" s="27"/>
      <c r="B140" s="27" t="s">
        <v>102</v>
      </c>
      <c r="C140" s="27"/>
      <c r="D140" s="79" t="s">
        <v>31</v>
      </c>
      <c r="E140" s="29" t="n">
        <v>40</v>
      </c>
      <c r="F140" s="29"/>
      <c r="G140" s="29"/>
      <c r="H140" s="30" t="n">
        <v>64</v>
      </c>
      <c r="I140" s="50" t="s">
        <v>32</v>
      </c>
      <c r="J140" s="31"/>
      <c r="K140" s="31" t="n">
        <v>1.6</v>
      </c>
      <c r="L140" s="31" t="n">
        <v>1.23</v>
      </c>
      <c r="M140" s="32" t="n">
        <v>1.23</v>
      </c>
      <c r="N140" s="33" t="n">
        <v>1.15</v>
      </c>
      <c r="O140" s="34"/>
    </row>
    <row r="141" customFormat="false" ht="20.1" hidden="false" customHeight="true" outlineLevel="0" collapsed="false">
      <c r="A141" s="27"/>
      <c r="B141" s="27" t="s">
        <v>137</v>
      </c>
      <c r="C141" s="27"/>
      <c r="D141" s="79" t="s">
        <v>31</v>
      </c>
      <c r="E141" s="29" t="n">
        <v>40</v>
      </c>
      <c r="F141" s="29"/>
      <c r="G141" s="29"/>
      <c r="H141" s="30" t="n">
        <v>53</v>
      </c>
      <c r="I141" s="50" t="s">
        <v>32</v>
      </c>
      <c r="J141" s="31"/>
      <c r="K141" s="31" t="n">
        <v>1.33</v>
      </c>
      <c r="L141" s="31" t="n">
        <v>1.43</v>
      </c>
      <c r="M141" s="32" t="n">
        <v>1.45</v>
      </c>
      <c r="N141" s="33" t="n">
        <v>1.15</v>
      </c>
      <c r="O141" s="34"/>
    </row>
    <row r="142" customFormat="false" ht="20.1" hidden="false" customHeight="true" outlineLevel="0" collapsed="false">
      <c r="A142" s="27" t="s">
        <v>138</v>
      </c>
      <c r="B142" s="27" t="s">
        <v>55</v>
      </c>
      <c r="C142" s="27"/>
      <c r="D142" s="79" t="s">
        <v>31</v>
      </c>
      <c r="E142" s="29" t="n">
        <v>40</v>
      </c>
      <c r="F142" s="29"/>
      <c r="G142" s="29"/>
      <c r="H142" s="30" t="n">
        <v>40</v>
      </c>
      <c r="I142" s="50" t="s">
        <v>32</v>
      </c>
      <c r="J142" s="31"/>
      <c r="K142" s="31" t="n">
        <v>1</v>
      </c>
      <c r="L142" s="31" t="n">
        <v>1.9</v>
      </c>
      <c r="M142" s="32" t="n">
        <v>1.73</v>
      </c>
      <c r="N142" s="33" t="n">
        <v>1.26</v>
      </c>
      <c r="O142" s="34"/>
    </row>
    <row r="143" customFormat="false" ht="20.1" hidden="false" customHeight="true" outlineLevel="0" collapsed="false">
      <c r="A143" s="27"/>
      <c r="B143" s="27" t="s">
        <v>82</v>
      </c>
      <c r="C143" s="27"/>
      <c r="D143" s="79" t="s">
        <v>31</v>
      </c>
      <c r="E143" s="29" t="n">
        <v>40</v>
      </c>
      <c r="F143" s="29"/>
      <c r="G143" s="29"/>
      <c r="H143" s="30" t="n">
        <v>46</v>
      </c>
      <c r="I143" s="50" t="s">
        <v>32</v>
      </c>
      <c r="J143" s="31"/>
      <c r="K143" s="31" t="n">
        <v>1.15</v>
      </c>
      <c r="L143" s="31" t="n">
        <v>1.03</v>
      </c>
      <c r="M143" s="32" t="n">
        <v>1.13</v>
      </c>
      <c r="N143" s="33" t="n">
        <v>1.03</v>
      </c>
      <c r="O143" s="34"/>
    </row>
    <row r="144" customFormat="false" ht="20.1" hidden="false" customHeight="true" outlineLevel="0" collapsed="false">
      <c r="A144" s="27"/>
      <c r="B144" s="27" t="s">
        <v>53</v>
      </c>
      <c r="C144" s="27"/>
      <c r="D144" s="79" t="s">
        <v>31</v>
      </c>
      <c r="E144" s="29" t="n">
        <v>40</v>
      </c>
      <c r="F144" s="29"/>
      <c r="G144" s="29"/>
      <c r="H144" s="30" t="n">
        <v>38</v>
      </c>
      <c r="I144" s="50" t="s">
        <v>32</v>
      </c>
      <c r="J144" s="31"/>
      <c r="K144" s="31" t="n">
        <v>0.95</v>
      </c>
      <c r="L144" s="31" t="n">
        <v>0.55</v>
      </c>
      <c r="M144" s="32" t="n">
        <v>0.53</v>
      </c>
      <c r="N144" s="33" t="n">
        <v>1.03</v>
      </c>
      <c r="O144" s="34"/>
    </row>
    <row r="145" customFormat="false" ht="20.1" hidden="false" customHeight="true" outlineLevel="0" collapsed="false">
      <c r="A145" s="27"/>
      <c r="B145" s="27" t="s">
        <v>56</v>
      </c>
      <c r="C145" s="27"/>
      <c r="D145" s="79" t="s">
        <v>31</v>
      </c>
      <c r="E145" s="29" t="n">
        <v>40</v>
      </c>
      <c r="F145" s="29"/>
      <c r="G145" s="29"/>
      <c r="H145" s="30" t="n">
        <v>40</v>
      </c>
      <c r="I145" s="50" t="s">
        <v>32</v>
      </c>
      <c r="J145" s="31"/>
      <c r="K145" s="31" t="n">
        <v>1</v>
      </c>
      <c r="L145" s="31" t="n">
        <v>1.03</v>
      </c>
      <c r="M145" s="32" t="n">
        <v>1.18</v>
      </c>
      <c r="N145" s="33" t="n">
        <v>1.11</v>
      </c>
      <c r="O145" s="34"/>
    </row>
    <row r="146" customFormat="false" ht="20.1" hidden="false" customHeight="true" outlineLevel="0" collapsed="false">
      <c r="A146" s="27"/>
      <c r="B146" s="27" t="s">
        <v>44</v>
      </c>
      <c r="C146" s="27"/>
      <c r="D146" s="79" t="s">
        <v>31</v>
      </c>
      <c r="E146" s="29" t="n">
        <v>40</v>
      </c>
      <c r="F146" s="29"/>
      <c r="G146" s="29"/>
      <c r="H146" s="30" t="n">
        <v>41</v>
      </c>
      <c r="I146" s="50" t="s">
        <v>32</v>
      </c>
      <c r="J146" s="31"/>
      <c r="K146" s="31" t="n">
        <v>1.03</v>
      </c>
      <c r="L146" s="31" t="n">
        <v>1.33</v>
      </c>
      <c r="M146" s="32" t="n">
        <v>1.73</v>
      </c>
      <c r="N146" s="33" t="n">
        <v>1.26</v>
      </c>
      <c r="O146" s="34"/>
    </row>
    <row r="147" customFormat="false" ht="20.1" hidden="false" customHeight="true" outlineLevel="0" collapsed="false">
      <c r="A147" s="27"/>
      <c r="B147" s="27" t="s">
        <v>63</v>
      </c>
      <c r="C147" s="27"/>
      <c r="D147" s="79" t="s">
        <v>31</v>
      </c>
      <c r="E147" s="29" t="n">
        <v>40</v>
      </c>
      <c r="F147" s="29"/>
      <c r="G147" s="29"/>
      <c r="H147" s="30" t="n">
        <v>49</v>
      </c>
      <c r="I147" s="50" t="s">
        <v>32</v>
      </c>
      <c r="J147" s="31"/>
      <c r="K147" s="31" t="n">
        <v>1.23</v>
      </c>
      <c r="L147" s="31" t="n">
        <v>1.35</v>
      </c>
      <c r="M147" s="32" t="n">
        <v>0.9</v>
      </c>
      <c r="N147" s="33" t="n">
        <v>1.09</v>
      </c>
      <c r="O147" s="34"/>
    </row>
    <row r="148" customFormat="false" ht="20.1" hidden="false" customHeight="true" outlineLevel="0" collapsed="false">
      <c r="A148" s="27" t="s">
        <v>139</v>
      </c>
      <c r="B148" s="27" t="s">
        <v>29</v>
      </c>
      <c r="C148" s="27"/>
      <c r="D148" s="79" t="s">
        <v>31</v>
      </c>
      <c r="E148" s="29" t="n">
        <v>120</v>
      </c>
      <c r="F148" s="29"/>
      <c r="G148" s="29"/>
      <c r="H148" s="30" t="n">
        <v>62</v>
      </c>
      <c r="I148" s="30" t="n">
        <v>2</v>
      </c>
      <c r="J148" s="31"/>
      <c r="K148" s="31" t="n">
        <v>0.52</v>
      </c>
      <c r="L148" s="31" t="n">
        <v>0.5</v>
      </c>
      <c r="M148" s="32" t="n">
        <v>0.72</v>
      </c>
      <c r="N148" s="33" t="n">
        <v>0.99</v>
      </c>
      <c r="O148" s="34"/>
    </row>
    <row r="149" customFormat="false" ht="20.1" hidden="false" customHeight="true" outlineLevel="0" collapsed="false">
      <c r="A149" s="27"/>
      <c r="B149" s="27" t="s">
        <v>140</v>
      </c>
      <c r="C149" s="27"/>
      <c r="D149" s="79" t="s">
        <v>31</v>
      </c>
      <c r="E149" s="29" t="n">
        <v>40</v>
      </c>
      <c r="F149" s="29"/>
      <c r="G149" s="29"/>
      <c r="H149" s="30" t="n">
        <v>15</v>
      </c>
      <c r="I149" s="50" t="s">
        <v>32</v>
      </c>
      <c r="J149" s="31"/>
      <c r="K149" s="31" t="n">
        <v>0.38</v>
      </c>
      <c r="L149" s="31" t="n">
        <v>0.3</v>
      </c>
      <c r="M149" s="32" t="n">
        <v>0.48</v>
      </c>
      <c r="N149" s="33" t="n">
        <v>1.17</v>
      </c>
      <c r="O149" s="34"/>
    </row>
    <row r="150" customFormat="false" ht="20.1" hidden="false" customHeight="true" outlineLevel="0" collapsed="false">
      <c r="A150" s="51" t="s">
        <v>141</v>
      </c>
      <c r="B150" s="27" t="s">
        <v>29</v>
      </c>
      <c r="C150" s="27"/>
      <c r="D150" s="79" t="s">
        <v>31</v>
      </c>
      <c r="E150" s="29" t="n">
        <v>240</v>
      </c>
      <c r="F150" s="29"/>
      <c r="G150" s="29"/>
      <c r="H150" s="30" t="n">
        <v>243</v>
      </c>
      <c r="I150" s="30" t="n">
        <v>4</v>
      </c>
      <c r="J150" s="31"/>
      <c r="K150" s="31" t="n">
        <v>1.01</v>
      </c>
      <c r="L150" s="31" t="n">
        <v>1.13</v>
      </c>
      <c r="M150" s="32" t="n">
        <v>1.15</v>
      </c>
      <c r="N150" s="33" t="n">
        <v>1.23</v>
      </c>
      <c r="O150" s="34"/>
    </row>
    <row r="151" customFormat="false" ht="20.1" hidden="false" customHeight="true" outlineLevel="0" collapsed="false">
      <c r="A151" s="46" t="s">
        <v>142</v>
      </c>
      <c r="B151" s="27" t="s">
        <v>80</v>
      </c>
      <c r="C151" s="27"/>
      <c r="D151" s="79" t="s">
        <v>31</v>
      </c>
      <c r="E151" s="29" t="n">
        <v>160</v>
      </c>
      <c r="F151" s="29"/>
      <c r="G151" s="29"/>
      <c r="H151" s="30" t="n">
        <v>182</v>
      </c>
      <c r="I151" s="30" t="n">
        <v>5</v>
      </c>
      <c r="J151" s="31"/>
      <c r="K151" s="31" t="n">
        <v>1.14</v>
      </c>
      <c r="L151" s="31" t="n">
        <v>1.19</v>
      </c>
      <c r="M151" s="32" t="n">
        <v>1.13</v>
      </c>
      <c r="N151" s="33" t="n">
        <v>1.38</v>
      </c>
      <c r="O151" s="34"/>
    </row>
    <row r="152" customFormat="false" ht="20.1" hidden="false" customHeight="true" outlineLevel="0" collapsed="false">
      <c r="A152" s="27" t="s">
        <v>143</v>
      </c>
      <c r="B152" s="27" t="s">
        <v>40</v>
      </c>
      <c r="C152" s="27"/>
      <c r="D152" s="79" t="s">
        <v>31</v>
      </c>
      <c r="E152" s="29" t="n">
        <v>40</v>
      </c>
      <c r="F152" s="29"/>
      <c r="G152" s="29"/>
      <c r="H152" s="30" t="n">
        <v>45</v>
      </c>
      <c r="I152" s="50" t="s">
        <v>32</v>
      </c>
      <c r="J152" s="31"/>
      <c r="K152" s="31" t="n">
        <v>1.13</v>
      </c>
      <c r="L152" s="31" t="n">
        <v>0.75</v>
      </c>
      <c r="M152" s="32" t="n">
        <v>1.13</v>
      </c>
      <c r="N152" s="33" t="n">
        <v>1.68</v>
      </c>
      <c r="O152" s="34"/>
    </row>
    <row r="153" customFormat="false" ht="20.1" hidden="false" customHeight="true" outlineLevel="0" collapsed="false">
      <c r="A153" s="27"/>
      <c r="B153" s="27" t="s">
        <v>55</v>
      </c>
      <c r="C153" s="27"/>
      <c r="D153" s="79" t="s">
        <v>31</v>
      </c>
      <c r="E153" s="29" t="n">
        <v>40</v>
      </c>
      <c r="F153" s="29"/>
      <c r="G153" s="29"/>
      <c r="H153" s="30" t="n">
        <v>32</v>
      </c>
      <c r="I153" s="50" t="s">
        <v>32</v>
      </c>
      <c r="J153" s="31"/>
      <c r="K153" s="31" t="n">
        <v>0.8</v>
      </c>
      <c r="L153" s="31" t="n">
        <v>0.93</v>
      </c>
      <c r="M153" s="32" t="n">
        <v>0.8</v>
      </c>
      <c r="N153" s="33" t="n">
        <v>1.17</v>
      </c>
      <c r="O153" s="34"/>
    </row>
    <row r="154" customFormat="false" ht="20.1" hidden="false" customHeight="true" outlineLevel="0" collapsed="false">
      <c r="A154" s="27"/>
      <c r="B154" s="27" t="s">
        <v>54</v>
      </c>
      <c r="C154" s="27"/>
      <c r="D154" s="79" t="s">
        <v>31</v>
      </c>
      <c r="E154" s="29" t="n">
        <v>40</v>
      </c>
      <c r="F154" s="29"/>
      <c r="G154" s="29"/>
      <c r="H154" s="30" t="n">
        <v>24</v>
      </c>
      <c r="I154" s="50" t="s">
        <v>32</v>
      </c>
      <c r="J154" s="31"/>
      <c r="K154" s="31" t="n">
        <v>0.6</v>
      </c>
      <c r="L154" s="31" t="n">
        <v>0.53</v>
      </c>
      <c r="M154" s="32" t="n">
        <v>0.7</v>
      </c>
      <c r="N154" s="33" t="n">
        <v>0.91</v>
      </c>
      <c r="O154" s="34"/>
    </row>
    <row r="155" customFormat="false" ht="20.1" hidden="false" customHeight="true" outlineLevel="0" collapsed="false">
      <c r="A155" s="27"/>
      <c r="B155" s="27" t="s">
        <v>144</v>
      </c>
      <c r="C155" s="27"/>
      <c r="D155" s="79" t="s">
        <v>31</v>
      </c>
      <c r="E155" s="29" t="n">
        <v>40</v>
      </c>
      <c r="F155" s="29"/>
      <c r="G155" s="29"/>
      <c r="H155" s="30" t="n">
        <v>55</v>
      </c>
      <c r="I155" s="50" t="s">
        <v>32</v>
      </c>
      <c r="J155" s="31"/>
      <c r="K155" s="31" t="n">
        <v>1.38</v>
      </c>
      <c r="L155" s="31" t="n">
        <v>1.5</v>
      </c>
      <c r="M155" s="32" t="n">
        <v>1.13</v>
      </c>
      <c r="N155" s="33" t="n">
        <v>1</v>
      </c>
      <c r="O155" s="34"/>
    </row>
    <row r="156" customFormat="false" ht="20.1" hidden="false" customHeight="true" outlineLevel="0" collapsed="false">
      <c r="A156" s="27"/>
      <c r="B156" s="27" t="s">
        <v>113</v>
      </c>
      <c r="C156" s="27"/>
      <c r="D156" s="79" t="s">
        <v>31</v>
      </c>
      <c r="E156" s="29" t="n">
        <v>30</v>
      </c>
      <c r="F156" s="29"/>
      <c r="G156" s="29"/>
      <c r="H156" s="30" t="n">
        <v>36</v>
      </c>
      <c r="I156" s="50" t="s">
        <v>32</v>
      </c>
      <c r="J156" s="31"/>
      <c r="K156" s="31" t="n">
        <v>1.2</v>
      </c>
      <c r="L156" s="31" t="n">
        <v>1.13</v>
      </c>
      <c r="M156" s="32" t="n">
        <v>1.43</v>
      </c>
      <c r="N156" s="33" t="n">
        <v>1.25</v>
      </c>
      <c r="O156" s="34"/>
    </row>
    <row r="157" customFormat="false" ht="20.1" hidden="false" customHeight="true" outlineLevel="0" collapsed="false">
      <c r="A157" s="46" t="s">
        <v>145</v>
      </c>
      <c r="B157" s="27" t="s">
        <v>29</v>
      </c>
      <c r="C157" s="27"/>
      <c r="D157" s="79" t="s">
        <v>31</v>
      </c>
      <c r="E157" s="29" t="n">
        <v>160</v>
      </c>
      <c r="F157" s="29"/>
      <c r="G157" s="29"/>
      <c r="H157" s="30" t="n">
        <v>188</v>
      </c>
      <c r="I157" s="30" t="n">
        <v>58</v>
      </c>
      <c r="J157" s="31"/>
      <c r="K157" s="31" t="n">
        <v>1.18</v>
      </c>
      <c r="L157" s="31" t="n">
        <v>1.26</v>
      </c>
      <c r="M157" s="32" t="n">
        <v>1.08</v>
      </c>
      <c r="N157" s="33" t="n">
        <v>1.13</v>
      </c>
      <c r="O157" s="34"/>
    </row>
    <row r="158" customFormat="false" ht="20.1" hidden="false" customHeight="true" outlineLevel="0" collapsed="false">
      <c r="A158" s="27" t="s">
        <v>146</v>
      </c>
      <c r="B158" s="27" t="s">
        <v>29</v>
      </c>
      <c r="C158" s="27"/>
      <c r="D158" s="79" t="s">
        <v>31</v>
      </c>
      <c r="E158" s="29" t="n">
        <v>80</v>
      </c>
      <c r="F158" s="29"/>
      <c r="G158" s="29"/>
      <c r="H158" s="30" t="n">
        <v>83</v>
      </c>
      <c r="I158" s="30" t="n">
        <v>0</v>
      </c>
      <c r="J158" s="31"/>
      <c r="K158" s="31" t="n">
        <v>1.04</v>
      </c>
      <c r="L158" s="31" t="n">
        <v>1.44</v>
      </c>
      <c r="M158" s="32" t="n">
        <v>1.03</v>
      </c>
      <c r="N158" s="63" t="n">
        <v>1.08</v>
      </c>
      <c r="O158" s="64"/>
    </row>
    <row r="159" customFormat="false" ht="20.1" hidden="false" customHeight="true" outlineLevel="0" collapsed="false">
      <c r="A159" s="27"/>
      <c r="B159" s="27" t="s">
        <v>63</v>
      </c>
      <c r="C159" s="27"/>
      <c r="D159" s="79" t="s">
        <v>31</v>
      </c>
      <c r="E159" s="29" t="n">
        <v>120</v>
      </c>
      <c r="F159" s="29"/>
      <c r="G159" s="29"/>
      <c r="H159" s="30" t="n">
        <v>137</v>
      </c>
      <c r="I159" s="50" t="s">
        <v>32</v>
      </c>
      <c r="J159" s="31"/>
      <c r="K159" s="31" t="n">
        <v>1.14</v>
      </c>
      <c r="L159" s="31" t="n">
        <v>0.72</v>
      </c>
      <c r="M159" s="32" t="n">
        <v>1.07</v>
      </c>
      <c r="N159" s="33" t="n">
        <v>1.4</v>
      </c>
      <c r="O159" s="34"/>
    </row>
    <row r="160" customFormat="false" ht="19.5" hidden="false" customHeight="true" outlineLevel="0" collapsed="false">
      <c r="A160" s="35" t="s">
        <v>147</v>
      </c>
      <c r="B160" s="27" t="s">
        <v>80</v>
      </c>
      <c r="C160" s="27"/>
      <c r="D160" s="79" t="s">
        <v>31</v>
      </c>
      <c r="E160" s="29" t="n">
        <v>240</v>
      </c>
      <c r="F160" s="29"/>
      <c r="G160" s="29"/>
      <c r="H160" s="30" t="n">
        <v>238</v>
      </c>
      <c r="I160" s="30" t="n">
        <v>21</v>
      </c>
      <c r="J160" s="31"/>
      <c r="K160" s="31" t="n">
        <v>0.99</v>
      </c>
      <c r="L160" s="31" t="n">
        <v>1.06</v>
      </c>
      <c r="M160" s="32" t="n">
        <v>1.25</v>
      </c>
      <c r="N160" s="63" t="n">
        <v>1.19</v>
      </c>
      <c r="O160" s="64"/>
    </row>
    <row r="161" customFormat="false" ht="20.1" hidden="false" customHeight="true" outlineLevel="0" collapsed="false">
      <c r="A161" s="80" t="s">
        <v>148</v>
      </c>
      <c r="B161" s="80"/>
      <c r="C161" s="80"/>
      <c r="D161" s="80"/>
      <c r="E161" s="81" t="n">
        <v>12515</v>
      </c>
      <c r="F161" s="81"/>
      <c r="G161" s="81"/>
      <c r="H161" s="82" t="n">
        <v>14647</v>
      </c>
      <c r="I161" s="83" t="n">
        <v>971</v>
      </c>
      <c r="J161" s="45"/>
      <c r="K161" s="45" t="n">
        <v>1.17</v>
      </c>
      <c r="L161" s="84" t="n">
        <v>1.24</v>
      </c>
      <c r="M161" s="85" t="n">
        <v>1.18</v>
      </c>
      <c r="N161" s="84" t="n">
        <v>1.24</v>
      </c>
      <c r="O161" s="34"/>
    </row>
    <row r="162" customFormat="false" ht="20.1" hidden="true" customHeight="true" outlineLevel="0" collapsed="false">
      <c r="B162" s="86" t="s">
        <v>149</v>
      </c>
      <c r="C162" s="87"/>
      <c r="D162" s="36" t="s">
        <v>150</v>
      </c>
      <c r="E162" s="36"/>
      <c r="F162" s="36"/>
      <c r="G162" s="36"/>
      <c r="H162" s="46" t="n">
        <v>1</v>
      </c>
      <c r="I162" s="46" t="n">
        <v>0</v>
      </c>
    </row>
    <row r="163" customFormat="false" ht="20.1" hidden="false" customHeight="true" outlineLevel="0" collapsed="false">
      <c r="A163" s="88" t="s">
        <v>151</v>
      </c>
      <c r="B163" s="89"/>
      <c r="C163" s="90"/>
      <c r="D163" s="89"/>
      <c r="E163" s="90"/>
      <c r="F163" s="90"/>
      <c r="G163" s="89"/>
      <c r="H163" s="89"/>
      <c r="I163" s="89"/>
      <c r="J163" s="89"/>
      <c r="K163" s="89"/>
      <c r="L163" s="89"/>
      <c r="M163" s="89"/>
      <c r="N163" s="89"/>
    </row>
    <row r="164" customFormat="false" ht="20.1" hidden="false" customHeight="true" outlineLevel="0" collapsed="false">
      <c r="A164" s="91" t="s">
        <v>152</v>
      </c>
      <c r="B164" s="92"/>
      <c r="C164" s="93"/>
      <c r="D164" s="92"/>
      <c r="E164" s="93"/>
      <c r="F164" s="93"/>
      <c r="G164" s="92"/>
      <c r="H164" s="92"/>
      <c r="I164" s="92"/>
      <c r="J164" s="92"/>
      <c r="K164" s="92"/>
      <c r="L164" s="92"/>
      <c r="M164" s="92"/>
      <c r="N164" s="92"/>
    </row>
    <row r="165" customFormat="false" ht="20.1" hidden="false" customHeight="true" outlineLevel="0" collapsed="false">
      <c r="A165" s="91" t="s">
        <v>153</v>
      </c>
      <c r="B165" s="92"/>
      <c r="C165" s="93"/>
      <c r="D165" s="92"/>
      <c r="E165" s="93"/>
      <c r="F165" s="93"/>
      <c r="G165" s="92"/>
      <c r="H165" s="92"/>
      <c r="I165" s="92"/>
      <c r="J165" s="92"/>
      <c r="K165" s="92"/>
      <c r="L165" s="92"/>
      <c r="M165" s="92"/>
      <c r="N165" s="92"/>
    </row>
    <row r="166" customFormat="false" ht="20.1" hidden="false" customHeight="true" outlineLevel="0" collapsed="false">
      <c r="A166" s="94" t="s">
        <v>154</v>
      </c>
      <c r="B166" s="92"/>
      <c r="C166" s="93"/>
      <c r="D166" s="92"/>
      <c r="E166" s="93"/>
      <c r="F166" s="93"/>
      <c r="G166" s="92"/>
      <c r="H166" s="92"/>
      <c r="I166" s="92"/>
      <c r="J166" s="92"/>
      <c r="K166" s="92"/>
      <c r="L166" s="92"/>
      <c r="M166" s="92"/>
      <c r="N166" s="92"/>
    </row>
    <row r="167" customFormat="false" ht="20.1" hidden="false" customHeight="true" outlineLevel="0" collapsed="false">
      <c r="A167" s="91" t="s">
        <v>155</v>
      </c>
      <c r="B167" s="92"/>
      <c r="C167" s="93"/>
      <c r="D167" s="92"/>
      <c r="E167" s="93"/>
      <c r="F167" s="93"/>
      <c r="G167" s="92"/>
      <c r="H167" s="92"/>
      <c r="I167" s="92"/>
      <c r="J167" s="92"/>
      <c r="K167" s="92"/>
      <c r="L167" s="92"/>
      <c r="M167" s="92"/>
      <c r="N167" s="92"/>
    </row>
    <row r="168" customFormat="false" ht="20.1" hidden="false" customHeight="true" outlineLevel="0" collapsed="false">
      <c r="A168" s="94" t="s">
        <v>156</v>
      </c>
      <c r="B168" s="89"/>
      <c r="C168" s="90"/>
      <c r="D168" s="89"/>
      <c r="E168" s="90"/>
      <c r="F168" s="90"/>
      <c r="G168" s="89"/>
      <c r="H168" s="89"/>
      <c r="I168" s="89"/>
      <c r="J168" s="89"/>
      <c r="K168" s="89"/>
      <c r="L168" s="89"/>
      <c r="M168" s="89"/>
      <c r="N168" s="89"/>
    </row>
    <row r="169" customFormat="false" ht="20.1" hidden="false" customHeight="true" outlineLevel="0" collapsed="false">
      <c r="A169" s="91" t="s">
        <v>157</v>
      </c>
      <c r="B169" s="92"/>
      <c r="C169" s="93"/>
      <c r="D169" s="92"/>
      <c r="E169" s="93"/>
      <c r="F169" s="93"/>
      <c r="G169" s="92"/>
      <c r="H169" s="92"/>
      <c r="I169" s="92"/>
      <c r="J169" s="92"/>
      <c r="K169" s="92"/>
      <c r="L169" s="92"/>
      <c r="M169" s="92"/>
      <c r="N169" s="92"/>
    </row>
    <row r="170" customFormat="false" ht="20.1" hidden="false" customHeight="true" outlineLevel="0" collapsed="false">
      <c r="A170" s="91" t="s">
        <v>158</v>
      </c>
      <c r="B170" s="92"/>
      <c r="C170" s="93"/>
      <c r="D170" s="92"/>
      <c r="E170" s="93"/>
      <c r="F170" s="93"/>
      <c r="G170" s="92"/>
      <c r="H170" s="92"/>
      <c r="I170" s="92"/>
      <c r="J170" s="92"/>
      <c r="K170" s="92"/>
      <c r="L170" s="92"/>
      <c r="M170" s="92"/>
      <c r="N170" s="92"/>
    </row>
    <row r="171" customFormat="false" ht="20.1" hidden="false" customHeight="true" outlineLevel="0" collapsed="false">
      <c r="A171" s="90"/>
      <c r="B171" s="90"/>
      <c r="C171" s="90"/>
      <c r="D171" s="90"/>
      <c r="E171" s="90"/>
      <c r="F171" s="90"/>
      <c r="G171" s="90"/>
      <c r="H171" s="90"/>
      <c r="I171" s="90"/>
      <c r="J171" s="90"/>
      <c r="K171" s="90"/>
      <c r="L171" s="90"/>
      <c r="M171" s="90"/>
      <c r="N171" s="90"/>
    </row>
  </sheetData>
  <mergeCells count="309">
    <mergeCell ref="J4:N4"/>
    <mergeCell ref="E6:G6"/>
    <mergeCell ref="B9:C9"/>
    <mergeCell ref="E9:G9"/>
    <mergeCell ref="A10:A11"/>
    <mergeCell ref="B10:C11"/>
    <mergeCell ref="D10:D11"/>
    <mergeCell ref="E10:G10"/>
    <mergeCell ref="E11:G11"/>
    <mergeCell ref="B12:C12"/>
    <mergeCell ref="E12:G12"/>
    <mergeCell ref="B13:C13"/>
    <mergeCell ref="E13:G13"/>
    <mergeCell ref="B14:C14"/>
    <mergeCell ref="E14:G14"/>
    <mergeCell ref="B15:C15"/>
    <mergeCell ref="E15:G15"/>
    <mergeCell ref="A16:A17"/>
    <mergeCell ref="B16:C16"/>
    <mergeCell ref="E16:G16"/>
    <mergeCell ref="B17:C17"/>
    <mergeCell ref="E17:G17"/>
    <mergeCell ref="A18:A24"/>
    <mergeCell ref="B18:C18"/>
    <mergeCell ref="E18:G18"/>
    <mergeCell ref="B19:C19"/>
    <mergeCell ref="E19:G19"/>
    <mergeCell ref="B20:C20"/>
    <mergeCell ref="E20:G20"/>
    <mergeCell ref="B21:C21"/>
    <mergeCell ref="E21:G21"/>
    <mergeCell ref="B22:C22"/>
    <mergeCell ref="E22:G22"/>
    <mergeCell ref="B23:C23"/>
    <mergeCell ref="E23:G23"/>
    <mergeCell ref="B24:C24"/>
    <mergeCell ref="E24:G24"/>
    <mergeCell ref="E25:G25"/>
    <mergeCell ref="E26:G26"/>
    <mergeCell ref="B27:B28"/>
    <mergeCell ref="E27:G27"/>
    <mergeCell ref="E28:G28"/>
    <mergeCell ref="E29:G29"/>
    <mergeCell ref="I29:I31"/>
    <mergeCell ref="J29:J31"/>
    <mergeCell ref="K29:K31"/>
    <mergeCell ref="N29:N31"/>
    <mergeCell ref="E30:G30"/>
    <mergeCell ref="E31:G31"/>
    <mergeCell ref="E32:G32"/>
    <mergeCell ref="E33:G33"/>
    <mergeCell ref="A34:A37"/>
    <mergeCell ref="B34:C34"/>
    <mergeCell ref="E34:G34"/>
    <mergeCell ref="B35:C35"/>
    <mergeCell ref="E35:G35"/>
    <mergeCell ref="B36:C36"/>
    <mergeCell ref="E36:G36"/>
    <mergeCell ref="B37:C37"/>
    <mergeCell ref="E37:G37"/>
    <mergeCell ref="A38:A39"/>
    <mergeCell ref="B38:C38"/>
    <mergeCell ref="E38:G38"/>
    <mergeCell ref="B39:C39"/>
    <mergeCell ref="E39:G39"/>
    <mergeCell ref="B40:C40"/>
    <mergeCell ref="E40:G40"/>
    <mergeCell ref="B41:C41"/>
    <mergeCell ref="E41:G41"/>
    <mergeCell ref="A42:A45"/>
    <mergeCell ref="B42:C42"/>
    <mergeCell ref="E42:G42"/>
    <mergeCell ref="B43:C43"/>
    <mergeCell ref="E43:G43"/>
    <mergeCell ref="B44:C44"/>
    <mergeCell ref="E44:G44"/>
    <mergeCell ref="B45:C45"/>
    <mergeCell ref="E45:G45"/>
    <mergeCell ref="E46:G46"/>
    <mergeCell ref="E47:G47"/>
    <mergeCell ref="E48:G48"/>
    <mergeCell ref="E49:G49"/>
    <mergeCell ref="A50:A51"/>
    <mergeCell ref="B50:C50"/>
    <mergeCell ref="E50:G50"/>
    <mergeCell ref="B51:C51"/>
    <mergeCell ref="E51:G51"/>
    <mergeCell ref="E52:G52"/>
    <mergeCell ref="B53:C53"/>
    <mergeCell ref="E53:G53"/>
    <mergeCell ref="J54:N54"/>
    <mergeCell ref="E56:G56"/>
    <mergeCell ref="A59:A61"/>
    <mergeCell ref="B59:C59"/>
    <mergeCell ref="E59:G59"/>
    <mergeCell ref="B60:C60"/>
    <mergeCell ref="E60:G60"/>
    <mergeCell ref="B61:C61"/>
    <mergeCell ref="E61:G61"/>
    <mergeCell ref="B62:C62"/>
    <mergeCell ref="E62:G62"/>
    <mergeCell ref="B63:C63"/>
    <mergeCell ref="E63:G63"/>
    <mergeCell ref="B64:C64"/>
    <mergeCell ref="E64:G64"/>
    <mergeCell ref="A65:A66"/>
    <mergeCell ref="B65:C65"/>
    <mergeCell ref="E65:G65"/>
    <mergeCell ref="B66:C66"/>
    <mergeCell ref="E66:G66"/>
    <mergeCell ref="A67:A68"/>
    <mergeCell ref="B67:C67"/>
    <mergeCell ref="E67:G67"/>
    <mergeCell ref="B68:C68"/>
    <mergeCell ref="E68:G68"/>
    <mergeCell ref="B69:C69"/>
    <mergeCell ref="E69:G69"/>
    <mergeCell ref="A70:A74"/>
    <mergeCell ref="B70:C70"/>
    <mergeCell ref="E70:G70"/>
    <mergeCell ref="B71:C71"/>
    <mergeCell ref="E71:G71"/>
    <mergeCell ref="B72:C72"/>
    <mergeCell ref="E72:G72"/>
    <mergeCell ref="B73:C73"/>
    <mergeCell ref="E73:G73"/>
    <mergeCell ref="B74:C74"/>
    <mergeCell ref="E74:G74"/>
    <mergeCell ref="B75:C75"/>
    <mergeCell ref="E75:G75"/>
    <mergeCell ref="B76:C76"/>
    <mergeCell ref="E76:G76"/>
    <mergeCell ref="B77:C77"/>
    <mergeCell ref="E77:G77"/>
    <mergeCell ref="A78:A82"/>
    <mergeCell ref="B78:C78"/>
    <mergeCell ref="E78:G78"/>
    <mergeCell ref="B79:C79"/>
    <mergeCell ref="E79:G79"/>
    <mergeCell ref="B80:C80"/>
    <mergeCell ref="E80:G80"/>
    <mergeCell ref="B81:C81"/>
    <mergeCell ref="E81:G81"/>
    <mergeCell ref="B82:C82"/>
    <mergeCell ref="E82:G82"/>
    <mergeCell ref="A83:A86"/>
    <mergeCell ref="B83:C83"/>
    <mergeCell ref="E83:G83"/>
    <mergeCell ref="B84:C84"/>
    <mergeCell ref="F84:G85"/>
    <mergeCell ref="H84:H85"/>
    <mergeCell ref="I84:I85"/>
    <mergeCell ref="J84:J85"/>
    <mergeCell ref="K84:K85"/>
    <mergeCell ref="L84:L85"/>
    <mergeCell ref="M84:M85"/>
    <mergeCell ref="N84:N85"/>
    <mergeCell ref="B85:C85"/>
    <mergeCell ref="B86:C86"/>
    <mergeCell ref="E86:G86"/>
    <mergeCell ref="A87:A88"/>
    <mergeCell ref="B87:C87"/>
    <mergeCell ref="E87:G87"/>
    <mergeCell ref="B88:C88"/>
    <mergeCell ref="E88:G88"/>
    <mergeCell ref="B89:C89"/>
    <mergeCell ref="E89:G89"/>
    <mergeCell ref="B90:C90"/>
    <mergeCell ref="E90:G90"/>
    <mergeCell ref="J91:N91"/>
    <mergeCell ref="E93:G93"/>
    <mergeCell ref="A96:A97"/>
    <mergeCell ref="B96:C97"/>
    <mergeCell ref="D96:D97"/>
    <mergeCell ref="E96:G96"/>
    <mergeCell ref="E97:G97"/>
    <mergeCell ref="B98:C98"/>
    <mergeCell ref="E98:G98"/>
    <mergeCell ref="A99:A102"/>
    <mergeCell ref="B99:C99"/>
    <mergeCell ref="E99:G99"/>
    <mergeCell ref="B100:C100"/>
    <mergeCell ref="E100:G100"/>
    <mergeCell ref="B101:C101"/>
    <mergeCell ref="E101:G101"/>
    <mergeCell ref="B102:C102"/>
    <mergeCell ref="E102:G102"/>
    <mergeCell ref="B103:C103"/>
    <mergeCell ref="E103:G103"/>
    <mergeCell ref="B104:C104"/>
    <mergeCell ref="E104:G104"/>
    <mergeCell ref="B105:C105"/>
    <mergeCell ref="E105:G105"/>
    <mergeCell ref="A106:A109"/>
    <mergeCell ref="B106:C106"/>
    <mergeCell ref="E106:G106"/>
    <mergeCell ref="B107:C107"/>
    <mergeCell ref="E107:G107"/>
    <mergeCell ref="B108:C108"/>
    <mergeCell ref="E108:G108"/>
    <mergeCell ref="B109:C109"/>
    <mergeCell ref="E109:G109"/>
    <mergeCell ref="A110:A112"/>
    <mergeCell ref="B110:C110"/>
    <mergeCell ref="E110:G110"/>
    <mergeCell ref="B111:C111"/>
    <mergeCell ref="E111:G111"/>
    <mergeCell ref="B112:C112"/>
    <mergeCell ref="E112:G112"/>
    <mergeCell ref="B113:C113"/>
    <mergeCell ref="E113:G113"/>
    <mergeCell ref="B114:C114"/>
    <mergeCell ref="E114:G114"/>
    <mergeCell ref="A115:A119"/>
    <mergeCell ref="B115:C115"/>
    <mergeCell ref="E115:G115"/>
    <mergeCell ref="B116:C116"/>
    <mergeCell ref="E116:G116"/>
    <mergeCell ref="B117:C117"/>
    <mergeCell ref="E117:G117"/>
    <mergeCell ref="B118:C118"/>
    <mergeCell ref="E118:G118"/>
    <mergeCell ref="B119:C119"/>
    <mergeCell ref="E119:G119"/>
    <mergeCell ref="A120:A123"/>
    <mergeCell ref="B120:C120"/>
    <mergeCell ref="E120:G120"/>
    <mergeCell ref="B121:C121"/>
    <mergeCell ref="E121:G121"/>
    <mergeCell ref="B122:C122"/>
    <mergeCell ref="E122:G122"/>
    <mergeCell ref="B123:C123"/>
    <mergeCell ref="E123:G123"/>
    <mergeCell ref="B124:C124"/>
    <mergeCell ref="E124:G124"/>
    <mergeCell ref="B125:C125"/>
    <mergeCell ref="E125:G125"/>
    <mergeCell ref="B126:C126"/>
    <mergeCell ref="E126:G126"/>
    <mergeCell ref="A127:A128"/>
    <mergeCell ref="B127:C127"/>
    <mergeCell ref="E127:G127"/>
    <mergeCell ref="B128:C128"/>
    <mergeCell ref="E128:G128"/>
    <mergeCell ref="J129:N129"/>
    <mergeCell ref="E131:G131"/>
    <mergeCell ref="B134:C134"/>
    <mergeCell ref="E134:G134"/>
    <mergeCell ref="B135:C135"/>
    <mergeCell ref="E135:G135"/>
    <mergeCell ref="B136:C136"/>
    <mergeCell ref="E136:G136"/>
    <mergeCell ref="A137:A141"/>
    <mergeCell ref="B137:C137"/>
    <mergeCell ref="E137:G137"/>
    <mergeCell ref="B138:C138"/>
    <mergeCell ref="E138:G138"/>
    <mergeCell ref="B139:C139"/>
    <mergeCell ref="E139:G139"/>
    <mergeCell ref="B140:C140"/>
    <mergeCell ref="E140:G140"/>
    <mergeCell ref="B141:C141"/>
    <mergeCell ref="E141:G141"/>
    <mergeCell ref="A142:A147"/>
    <mergeCell ref="B142:C142"/>
    <mergeCell ref="E142:G142"/>
    <mergeCell ref="B143:C143"/>
    <mergeCell ref="E143:G143"/>
    <mergeCell ref="B144:C144"/>
    <mergeCell ref="E144:G144"/>
    <mergeCell ref="B145:C145"/>
    <mergeCell ref="E145:G145"/>
    <mergeCell ref="B146:C146"/>
    <mergeCell ref="E146:G146"/>
    <mergeCell ref="B147:C147"/>
    <mergeCell ref="E147:G147"/>
    <mergeCell ref="A148:A149"/>
    <mergeCell ref="B148:C148"/>
    <mergeCell ref="E148:G148"/>
    <mergeCell ref="B149:C149"/>
    <mergeCell ref="E149:G149"/>
    <mergeCell ref="B150:C150"/>
    <mergeCell ref="E150:G150"/>
    <mergeCell ref="B151:C151"/>
    <mergeCell ref="E151:G151"/>
    <mergeCell ref="A152:A156"/>
    <mergeCell ref="B152:C152"/>
    <mergeCell ref="E152:G152"/>
    <mergeCell ref="B153:C153"/>
    <mergeCell ref="E153:G153"/>
    <mergeCell ref="B154:C154"/>
    <mergeCell ref="E154:G154"/>
    <mergeCell ref="B155:C155"/>
    <mergeCell ref="E155:G155"/>
    <mergeCell ref="B156:C156"/>
    <mergeCell ref="E156:G156"/>
    <mergeCell ref="B157:C157"/>
    <mergeCell ref="E157:G157"/>
    <mergeCell ref="A158:A159"/>
    <mergeCell ref="B158:C158"/>
    <mergeCell ref="E158:G158"/>
    <mergeCell ref="B159:C159"/>
    <mergeCell ref="E159:G159"/>
    <mergeCell ref="B160:C160"/>
    <mergeCell ref="E160:G160"/>
    <mergeCell ref="A161:D161"/>
    <mergeCell ref="E161:G161"/>
    <mergeCell ref="D162:G162"/>
    <mergeCell ref="A171:N1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90"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5T07:23:52Z</dcterms:created>
  <dc:creator>山口　昌子</dc:creator>
  <dc:description/>
  <dc:language>en-US</dc:language>
  <cp:lastModifiedBy>栃木県総合教育センター</cp:lastModifiedBy>
  <cp:lastPrinted>2014-01-14T09:00:41Z</cp:lastPrinted>
  <dcterms:modified xsi:type="dcterms:W3CDTF">2014-01-15T02:37:11Z</dcterms:modified>
  <cp:revision>0</cp:revision>
  <dc:subject/>
  <dc:title/>
</cp:coreProperties>
</file>