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時制第１回" sheetId="1" state="visible" r:id="rId2"/>
  </sheets>
  <externalReferences>
    <externalReference r:id="rId3"/>
  </externalReferences>
  <definedNames>
    <definedName function="false" hidden="false" localSheetId="0" name="_xlnm.Print_Area" vbProcedure="false">定時制第１回!$A$1:$K$24</definedName>
    <definedName function="false" hidden="false" name="今年度第１回女" vbProcedure="false">[1]コピーするところ!$S$1:$S$1048576</definedName>
    <definedName function="false" hidden="false" name="今年度第１回学区外女" vbProcedure="false">[1]コピーするところ!$W$1:$W$1048576</definedName>
    <definedName function="false" hidden="false" name="今年度第１回学区外男" vbProcedure="false">[1]コピーするところ!$U$1:$U$1048576</definedName>
    <definedName function="false" hidden="false" name="今年度第１回学区外過年度女" vbProcedure="false">[1]コピーするところ!$X$1:$X$1048576</definedName>
    <definedName function="false" hidden="false" name="今年度第１回学区外過年度男" vbProcedure="false">[1]コピーするところ!$V$1:$V$1048576</definedName>
    <definedName function="false" hidden="false" name="今年度第１回男" vbProcedure="false">[1]コピーするところ!$Q$1:$Q$1048576</definedName>
    <definedName function="false" hidden="false" name="今年度第１回過年度女" vbProcedure="false">[1]コピーするところ!$T$1:$T$1048576</definedName>
    <definedName function="false" hidden="false" name="今年度第１回過年度男" vbProcedure="false">[1]コピーするところ!$R$1:$R$1048576</definedName>
    <definedName function="false" hidden="false" name="今年度第２回女" vbProcedure="false">[1]コピーするところ!$AM$1:$AM$1048576</definedName>
    <definedName function="false" hidden="false" name="今年度第２回男" vbProcedure="false">[1]コピーするところ!$AK$1:$AK$1048576</definedName>
    <definedName function="false" hidden="false" name="今年度第２回過年度女" vbProcedure="false">[1]コピーするところ!$AN$1:$AN$1048576</definedName>
    <definedName function="false" hidden="false" name="今年度第２回過年度男" vbProcedure="false">[1]コピーするところ!$AL$1:$AL$1048576</definedName>
    <definedName function="false" hidden="false" name="今年度第３回女" vbProcedure="false">[1]コピーするところ!$BG$1:$BG$1048576</definedName>
    <definedName function="false" hidden="false" name="今年度第３回男" vbProcedure="false">[1]コピーするところ!$BE$1:$BE$1048576</definedName>
    <definedName function="false" hidden="false" name="今年度第３回進学県内女" vbProcedure="false">[1]コピーするところ!$BV$1:$BV$1048576</definedName>
    <definedName function="false" hidden="false" name="今年度第３回進学県内男" vbProcedure="false">[1]コピーするところ!$BU$1:$BU$1048576</definedName>
    <definedName function="false" hidden="false" name="今年度第３回進学県外女" vbProcedure="false">[1]コピーするところ!$BX$1:$BX$1048576</definedName>
    <definedName function="false" hidden="false" name="今年度第３回進学県外男" vbProcedure="false">[1]コピーするところ!$BW$1:$BW$1048576</definedName>
    <definedName function="false" hidden="false" name="今年度第３回過年度女" vbProcedure="false">[1]コピーするところ!$BH$1:$BH$1048576</definedName>
    <definedName function="false" hidden="false" name="今年度第３回過年度男" vbProcedure="false">[1]コピーするところ!$BF$1:$BF$1048576</definedName>
    <definedName function="false" hidden="false" name="入力コード" vbProcedure="false">[1]コピーするところ!$A$1:$A$1048576</definedName>
    <definedName function="false" hidden="false" name="前年フレックス出願倍率" vbProcedure="false">[1]前年出願変更後倍率!$J$1:$J$1048576</definedName>
    <definedName function="false" hidden="false" name="前年出願変更後倍率" vbProcedure="false">[1]前年出願変更後倍率!$I$1:$I$1048576</definedName>
    <definedName function="false" hidden="false" name="前年出願変更後倍率の入力コード" vbProcedure="false">[1]前年出願変更後倍率!$D$1:$D$1048576</definedName>
    <definedName function="false" hidden="false" name="前年度募集定員" vbProcedure="false">[1]コピーするところ!$DR$1:$DR$1048576</definedName>
    <definedName function="false" hidden="false" name="前年度第１回女" vbProcedure="false">[1]コピーするところ!$BZ$1:$BZ$1048576</definedName>
    <definedName function="false" hidden="false" name="前年度第１回男" vbProcedure="false">[1]コピーするところ!$BY$1:$BY$1048576</definedName>
    <definedName function="false" hidden="false" name="前年度第１回過年度" vbProcedure="false">[1]コピーするところ!$CA$1:$CA$1048576</definedName>
    <definedName function="false" hidden="false" name="前年度第３回女" vbProcedure="false">[1]コピーするところ!$DD$1:$DD$1048576</definedName>
    <definedName function="false" hidden="false" name="前年度第３回男" vbProcedure="false">[1]コピーするところ!$DC$1:$DC$1048576</definedName>
    <definedName function="false" hidden="false" name="前年度第３回過年度" vbProcedure="false">[1]コピーするところ!$DE$1:$DE$1048576</definedName>
    <definedName function="false" hidden="false" name="募集定員" vbProcedure="false">[1]コピーするところ!$P$1:$P$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5">
  <si>
    <t xml:space="preserve">　２　県内県立高等学校定時制への進学希望者数（過年度卒業者を含む）</t>
  </si>
  <si>
    <t xml:space="preserve">単位：人、倍</t>
  </si>
  <si>
    <t xml:space="preserve">学 校 名</t>
  </si>
  <si>
    <t xml:space="preserve">科　名</t>
  </si>
  <si>
    <t xml:space="preserve">男
女
別</t>
  </si>
  <si>
    <t xml:space="preserve">募集定員</t>
  </si>
  <si>
    <t xml:space="preserve">希望
者数
（今回）</t>
  </si>
  <si>
    <t xml:space="preserve">就職しながら進学を希望する者（再掲）</t>
  </si>
  <si>
    <t xml:space="preserve">倍　　　　率</t>
  </si>
  <si>
    <t xml:space="preserve">第２回</t>
  </si>
  <si>
    <t xml:space="preserve">第１回
（今回）</t>
  </si>
  <si>
    <t xml:space="preserve">前年
同期</t>
  </si>
  <si>
    <t xml:space="preserve">前年出願倍率</t>
  </si>
  <si>
    <t xml:space="preserve">学力
検査</t>
  </si>
  <si>
    <t xml:space="preserve">フレックス特別選抜</t>
  </si>
  <si>
    <t xml:space="preserve">宇都宮工業
 （仮称）</t>
  </si>
  <si>
    <t xml:space="preserve">工業技術</t>
  </si>
  <si>
    <t xml:space="preserve">男女</t>
  </si>
  <si>
    <t xml:space="preserve">宇都宮商業</t>
  </si>
  <si>
    <t xml:space="preserve">普通</t>
  </si>
  <si>
    <t xml:space="preserve">商業</t>
  </si>
  <si>
    <t xml:space="preserve">鹿沼商工</t>
  </si>
  <si>
    <t xml:space="preserve">学悠館</t>
  </si>
  <si>
    <r>
      <rPr>
        <sz val="9"/>
        <rFont val="Noto Sans"/>
        <family val="2"/>
      </rPr>
      <t xml:space="preserve">（Ⅰ部）</t>
    </r>
    <r>
      <rPr>
        <sz val="11"/>
        <rFont val="Noto Sans"/>
        <family val="2"/>
      </rPr>
      <t xml:space="preserve">普通</t>
    </r>
  </si>
  <si>
    <r>
      <rPr>
        <sz val="9"/>
        <rFont val="Noto Sans"/>
        <family val="2"/>
      </rPr>
      <t xml:space="preserve">（Ⅱ部）</t>
    </r>
    <r>
      <rPr>
        <sz val="11"/>
        <rFont val="Noto Sans"/>
        <family val="2"/>
      </rPr>
      <t xml:space="preserve">普通</t>
    </r>
  </si>
  <si>
    <r>
      <rPr>
        <sz val="9"/>
        <rFont val="Noto Sans"/>
        <family val="2"/>
      </rPr>
      <t xml:space="preserve">（Ⅲ部）</t>
    </r>
    <r>
      <rPr>
        <sz val="11"/>
        <rFont val="Noto Sans"/>
        <family val="2"/>
      </rPr>
      <t xml:space="preserve">普通</t>
    </r>
  </si>
  <si>
    <r>
      <rPr>
        <sz val="9"/>
        <rFont val="Noto Sans"/>
        <family val="2"/>
      </rPr>
      <t xml:space="preserve">（Ⅲ部）</t>
    </r>
    <r>
      <rPr>
        <sz val="11"/>
        <rFont val="Noto Sans"/>
        <family val="2"/>
      </rPr>
      <t xml:space="preserve">商業</t>
    </r>
  </si>
  <si>
    <t xml:space="preserve">足利工業</t>
  </si>
  <si>
    <t xml:space="preserve">真岡</t>
  </si>
  <si>
    <t xml:space="preserve">大田原東</t>
  </si>
  <si>
    <t xml:space="preserve">矢板東</t>
  </si>
  <si>
    <t xml:space="preserve">合　　　　　　計</t>
  </si>
  <si>
    <t xml:space="preserve">再掲</t>
  </si>
  <si>
    <t xml:space="preserve">過年度卒業者</t>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r>
      <rPr>
        <sz val="10"/>
        <color rgb="FF000000"/>
        <rFont val="Noto Sans"/>
        <family val="2"/>
      </rPr>
      <t xml:space="preserve">　今回は県内県立高等学校定時制への過年度卒業者の進学希望はなかった。</t>
    </r>
  </si>
</sst>
</file>

<file path=xl/styles.xml><?xml version="1.0" encoding="utf-8"?>
<styleSheet xmlns="http://schemas.openxmlformats.org/spreadsheetml/2006/main">
  <numFmts count="3">
    <numFmt numFmtId="164" formatCode="General"/>
    <numFmt numFmtId="165" formatCode="[$-409]#,##0_);[RED]\(#,##0\)"/>
    <numFmt numFmtId="166" formatCode="0.0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8"/>
      <name val="Noto Sans"/>
      <family val="2"/>
    </font>
    <font>
      <sz val="9"/>
      <name val="Noto Sans"/>
      <family val="2"/>
    </font>
    <font>
      <sz val="10"/>
      <color rgb="FF000000"/>
      <name val="ＭＳ 明朝"/>
      <family val="1"/>
      <charset val="128"/>
    </font>
    <font>
      <sz val="10"/>
      <color rgb="FF000000"/>
      <name val="Noto Sans"/>
      <family val="2"/>
    </font>
    <font>
      <sz val="11"/>
      <color rgb="FF000000"/>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6" fontId="5" fillId="0" borderId="3" xfId="0" applyFont="true" applyBorder="true" applyAlignment="true" applyProtection="false">
      <alignment horizontal="general" vertical="center" textRotation="0" wrapText="false" indent="0" shrinkToFit="true"/>
      <protection locked="true" hidden="false"/>
    </xf>
    <xf numFmtId="166" fontId="5" fillId="0" borderId="1" xfId="0" applyFont="true" applyBorder="true" applyAlignment="true" applyProtection="false">
      <alignment horizontal="general" vertical="center" textRotation="0" wrapText="false" indent="0" shrinkToFit="true"/>
      <protection locked="true" hidden="false"/>
    </xf>
    <xf numFmtId="166" fontId="5"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true"/>
      <protection locked="true" hidden="false"/>
    </xf>
    <xf numFmtId="166" fontId="5" fillId="0" borderId="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5" fillId="0" borderId="1"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8</xdr:row>
      <xdr:rowOff>9360</xdr:rowOff>
    </xdr:from>
    <xdr:to>
      <xdr:col>11</xdr:col>
      <xdr:colOff>720</xdr:colOff>
      <xdr:row>12</xdr:row>
      <xdr:rowOff>9360</xdr:rowOff>
    </xdr:to>
    <xdr:sp>
      <xdr:nvSpPr>
        <xdr:cNvPr id="0" name="Line 14"/>
        <xdr:cNvSpPr/>
      </xdr:nvSpPr>
      <xdr:spPr>
        <a:xfrm flipH="1">
          <a:off x="6351840" y="2047680"/>
          <a:ext cx="640080" cy="1066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0160</xdr:colOff>
      <xdr:row>16</xdr:row>
      <xdr:rowOff>0</xdr:rowOff>
    </xdr:from>
    <xdr:to>
      <xdr:col>11</xdr:col>
      <xdr:colOff>720</xdr:colOff>
      <xdr:row>19</xdr:row>
      <xdr:rowOff>266760</xdr:rowOff>
    </xdr:to>
    <xdr:sp>
      <xdr:nvSpPr>
        <xdr:cNvPr id="1" name="Line 15"/>
        <xdr:cNvSpPr/>
      </xdr:nvSpPr>
      <xdr:spPr>
        <a:xfrm flipH="1">
          <a:off x="6361920" y="4172040"/>
          <a:ext cx="630000" cy="106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160</xdr:colOff>
      <xdr:row>8</xdr:row>
      <xdr:rowOff>9360</xdr:rowOff>
    </xdr:from>
    <xdr:to>
      <xdr:col>6</xdr:col>
      <xdr:colOff>639720</xdr:colOff>
      <xdr:row>20</xdr:row>
      <xdr:rowOff>257400</xdr:rowOff>
    </xdr:to>
    <xdr:sp>
      <xdr:nvSpPr>
        <xdr:cNvPr id="2" name="Line 14"/>
        <xdr:cNvSpPr/>
      </xdr:nvSpPr>
      <xdr:spPr>
        <a:xfrm flipH="1">
          <a:off x="3763440" y="2047680"/>
          <a:ext cx="619560" cy="34484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3s001/&#26657;&#21209;&#29992;&#12487;&#12540;&#12479;/y2010/400&#30740;&#31350;&#35519;&#26619;&#37096;/02&#35519;&#26619;&#32113;&#35336;/001&#35519;&#26619;&#32113;&#35336;/006&#20013;&#23398;&#26657;&#65299;&#24180;&#29983;&#12398;&#36914;&#36335;&#24076;&#26395;&#35519;&#26619;/04&#12288;&#35519;&#26619;&#32080;&#26524;22/22&#12288;&#38598;&#35336;&#29992;&#12539;&#36914;&#36335;&#24076;&#26395;%20&#12288;&#12371;&#12371;&#12391;&#25805;&#20316;/22&#22577;&#21578;&#26360;&#34920;&#65298;&#20197;&#38477;10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１"/>
      <sheetName val="表２　第１回"/>
      <sheetName val="表２　第２回"/>
      <sheetName val="表２　第３回"/>
      <sheetName val="表３・４　第１回"/>
      <sheetName val="表３・４　第２回"/>
      <sheetName val="表３・４　第３回"/>
      <sheetName val="表５"/>
      <sheetName val="表６　第１回"/>
      <sheetName val="表６　第２回"/>
      <sheetName val="表６　第３回"/>
      <sheetName val="表７　第１回"/>
      <sheetName val="表７　第２回"/>
      <sheetName val="表７　第３回"/>
      <sheetName val="表８"/>
      <sheetName val="表９"/>
      <sheetName val="表１０"/>
      <sheetName val="表１１"/>
      <sheetName val="表１２"/>
      <sheetName val="コピーするところ"/>
      <sheetName val="前年出願変更後倍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24" activeCellId="0" sqref="I24"/>
    </sheetView>
  </sheetViews>
  <sheetFormatPr defaultColWidth="8.96875" defaultRowHeight="13.5" zeroHeight="false" outlineLevelRow="0" outlineLevelCol="0"/>
  <cols>
    <col collapsed="false" customWidth="true" hidden="false" outlineLevel="0" max="3" min="3" style="0" width="4.49"/>
    <col collapsed="false" customWidth="true" hidden="false" outlineLevel="0" max="11" min="4" style="0" width="8.12"/>
  </cols>
  <sheetData>
    <row r="2" s="3" customFormat="true" ht="21" hidden="false" customHeight="true" outlineLevel="0" collapsed="false">
      <c r="A2" s="1" t="s">
        <v>0</v>
      </c>
      <c r="B2" s="2"/>
      <c r="C2" s="2"/>
      <c r="D2" s="2"/>
      <c r="E2" s="2"/>
      <c r="F2" s="2"/>
      <c r="G2" s="2"/>
      <c r="H2" s="2"/>
      <c r="I2" s="2"/>
      <c r="J2" s="2"/>
    </row>
    <row r="3" s="3" customFormat="true" ht="21" hidden="false" customHeight="true" outlineLevel="0" collapsed="false">
      <c r="A3" s="2"/>
      <c r="B3" s="2"/>
      <c r="C3" s="2"/>
      <c r="D3" s="2"/>
      <c r="E3" s="2"/>
      <c r="F3" s="2"/>
      <c r="G3" s="2"/>
      <c r="H3" s="2"/>
      <c r="I3" s="1"/>
      <c r="J3" s="4"/>
      <c r="K3" s="5" t="s">
        <v>1</v>
      </c>
    </row>
    <row r="4" s="3" customFormat="true" ht="21" hidden="false" customHeight="true" outlineLevel="0" collapsed="false">
      <c r="A4" s="6" t="s">
        <v>2</v>
      </c>
      <c r="B4" s="6" t="s">
        <v>3</v>
      </c>
      <c r="C4" s="7" t="s">
        <v>4</v>
      </c>
      <c r="D4" s="6" t="s">
        <v>5</v>
      </c>
      <c r="E4" s="7" t="s">
        <v>6</v>
      </c>
      <c r="F4" s="8" t="s">
        <v>7</v>
      </c>
      <c r="G4" s="9" t="s">
        <v>8</v>
      </c>
      <c r="H4" s="9"/>
      <c r="I4" s="9"/>
      <c r="J4" s="9"/>
      <c r="K4" s="9"/>
    </row>
    <row r="5" s="3" customFormat="true" ht="21" hidden="false" customHeight="true" outlineLevel="0" collapsed="false">
      <c r="A5" s="6"/>
      <c r="B5" s="6"/>
      <c r="C5" s="6"/>
      <c r="D5" s="6"/>
      <c r="E5" s="7"/>
      <c r="F5" s="8"/>
      <c r="G5" s="6" t="s">
        <v>9</v>
      </c>
      <c r="H5" s="7" t="s">
        <v>10</v>
      </c>
      <c r="I5" s="7" t="s">
        <v>11</v>
      </c>
      <c r="J5" s="10" t="s">
        <v>12</v>
      </c>
      <c r="K5" s="10"/>
    </row>
    <row r="6" s="3" customFormat="true" ht="21" hidden="false" customHeight="true" outlineLevel="0" collapsed="false">
      <c r="A6" s="6"/>
      <c r="B6" s="6"/>
      <c r="C6" s="6"/>
      <c r="D6" s="6"/>
      <c r="E6" s="7"/>
      <c r="F6" s="8"/>
      <c r="G6" s="6"/>
      <c r="H6" s="6"/>
      <c r="I6" s="7"/>
      <c r="J6" s="10"/>
      <c r="K6" s="10"/>
    </row>
    <row r="7" s="3" customFormat="true" ht="21" hidden="false" customHeight="true" outlineLevel="0" collapsed="false">
      <c r="A7" s="6"/>
      <c r="B7" s="6"/>
      <c r="C7" s="6"/>
      <c r="D7" s="6"/>
      <c r="E7" s="7"/>
      <c r="F7" s="8"/>
      <c r="G7" s="6"/>
      <c r="H7" s="6"/>
      <c r="I7" s="7"/>
      <c r="J7" s="10" t="s">
        <v>13</v>
      </c>
      <c r="K7" s="11" t="s">
        <v>14</v>
      </c>
    </row>
    <row r="8" s="3" customFormat="true" ht="21" hidden="false" customHeight="true" outlineLevel="0" collapsed="false">
      <c r="A8" s="6"/>
      <c r="B8" s="6"/>
      <c r="C8" s="6"/>
      <c r="D8" s="6"/>
      <c r="E8" s="7"/>
      <c r="F8" s="8"/>
      <c r="G8" s="6"/>
      <c r="H8" s="6"/>
      <c r="I8" s="7"/>
      <c r="J8" s="10"/>
      <c r="K8" s="11"/>
    </row>
    <row r="9" s="3" customFormat="true" ht="21" hidden="false" customHeight="true" outlineLevel="0" collapsed="false">
      <c r="A9" s="12" t="s">
        <v>15</v>
      </c>
      <c r="B9" s="13" t="s">
        <v>16</v>
      </c>
      <c r="C9" s="14" t="s">
        <v>17</v>
      </c>
      <c r="D9" s="15" t="n">
        <v>80</v>
      </c>
      <c r="E9" s="16" t="n">
        <v>6</v>
      </c>
      <c r="F9" s="16" t="n">
        <v>0</v>
      </c>
      <c r="G9" s="17"/>
      <c r="H9" s="17" t="n">
        <v>0.08</v>
      </c>
      <c r="I9" s="17" t="n">
        <v>0.1</v>
      </c>
      <c r="J9" s="18" t="n">
        <v>0.48</v>
      </c>
      <c r="K9" s="19"/>
    </row>
    <row r="10" s="3" customFormat="true" ht="21" hidden="false" customHeight="true" outlineLevel="0" collapsed="false">
      <c r="A10" s="20" t="s">
        <v>18</v>
      </c>
      <c r="B10" s="13" t="s">
        <v>19</v>
      </c>
      <c r="C10" s="14" t="s">
        <v>17</v>
      </c>
      <c r="D10" s="15" t="n">
        <v>80</v>
      </c>
      <c r="E10" s="16" t="n">
        <v>7</v>
      </c>
      <c r="F10" s="16" t="n">
        <v>0</v>
      </c>
      <c r="G10" s="17"/>
      <c r="H10" s="17" t="n">
        <v>0.09</v>
      </c>
      <c r="I10" s="17" t="n">
        <v>0.11</v>
      </c>
      <c r="J10" s="18" t="n">
        <v>0.66</v>
      </c>
      <c r="K10" s="21"/>
    </row>
    <row r="11" s="3" customFormat="true" ht="21" hidden="false" customHeight="true" outlineLevel="0" collapsed="false">
      <c r="A11" s="20"/>
      <c r="B11" s="13" t="s">
        <v>20</v>
      </c>
      <c r="C11" s="14" t="s">
        <v>17</v>
      </c>
      <c r="D11" s="15" t="n">
        <v>40</v>
      </c>
      <c r="E11" s="16" t="n">
        <v>6</v>
      </c>
      <c r="F11" s="16" t="n">
        <v>0</v>
      </c>
      <c r="G11" s="17"/>
      <c r="H11" s="17" t="n">
        <v>0.15</v>
      </c>
      <c r="I11" s="17" t="n">
        <v>0.05</v>
      </c>
      <c r="J11" s="18" t="n">
        <v>1.13</v>
      </c>
      <c r="K11" s="21"/>
    </row>
    <row r="12" s="3" customFormat="true" ht="21" hidden="false" customHeight="true" outlineLevel="0" collapsed="false">
      <c r="A12" s="13" t="s">
        <v>21</v>
      </c>
      <c r="B12" s="13" t="s">
        <v>20</v>
      </c>
      <c r="C12" s="14" t="s">
        <v>17</v>
      </c>
      <c r="D12" s="15" t="n">
        <v>40</v>
      </c>
      <c r="E12" s="16" t="n">
        <v>7</v>
      </c>
      <c r="F12" s="16" t="n">
        <v>0</v>
      </c>
      <c r="G12" s="17"/>
      <c r="H12" s="17" t="n">
        <v>0.18</v>
      </c>
      <c r="I12" s="17" t="n">
        <v>0.13</v>
      </c>
      <c r="J12" s="18" t="n">
        <v>0.65</v>
      </c>
      <c r="K12" s="21"/>
    </row>
    <row r="13" s="3" customFormat="true" ht="21" hidden="false" customHeight="true" outlineLevel="0" collapsed="false">
      <c r="A13" s="20" t="s">
        <v>22</v>
      </c>
      <c r="B13" s="22" t="s">
        <v>23</v>
      </c>
      <c r="C13" s="14" t="s">
        <v>17</v>
      </c>
      <c r="D13" s="15" t="n">
        <v>80</v>
      </c>
      <c r="E13" s="16" t="n">
        <v>91</v>
      </c>
      <c r="F13" s="16" t="n">
        <v>0</v>
      </c>
      <c r="G13" s="17"/>
      <c r="H13" s="17" t="n">
        <v>1.14</v>
      </c>
      <c r="I13" s="17" t="n">
        <v>1.19</v>
      </c>
      <c r="J13" s="18" t="n">
        <v>1.23</v>
      </c>
      <c r="K13" s="18" t="n">
        <v>2.1</v>
      </c>
    </row>
    <row r="14" s="3" customFormat="true" ht="21" hidden="false" customHeight="true" outlineLevel="0" collapsed="false">
      <c r="A14" s="20"/>
      <c r="B14" s="22" t="s">
        <v>24</v>
      </c>
      <c r="C14" s="14" t="s">
        <v>17</v>
      </c>
      <c r="D14" s="15" t="n">
        <v>80</v>
      </c>
      <c r="E14" s="16" t="n">
        <v>32</v>
      </c>
      <c r="F14" s="16" t="n">
        <v>0</v>
      </c>
      <c r="G14" s="17"/>
      <c r="H14" s="17" t="n">
        <v>0.4</v>
      </c>
      <c r="I14" s="17" t="n">
        <v>0.43</v>
      </c>
      <c r="J14" s="18" t="n">
        <v>1.35</v>
      </c>
      <c r="K14" s="18" t="n">
        <v>1.85</v>
      </c>
    </row>
    <row r="15" s="3" customFormat="true" ht="21" hidden="false" customHeight="true" outlineLevel="0" collapsed="false">
      <c r="A15" s="20"/>
      <c r="B15" s="22" t="s">
        <v>25</v>
      </c>
      <c r="C15" s="14" t="s">
        <v>17</v>
      </c>
      <c r="D15" s="15" t="n">
        <v>40</v>
      </c>
      <c r="E15" s="16" t="n">
        <v>12</v>
      </c>
      <c r="F15" s="16" t="n">
        <v>0</v>
      </c>
      <c r="G15" s="17"/>
      <c r="H15" s="17" t="n">
        <v>0.3</v>
      </c>
      <c r="I15" s="17" t="n">
        <v>0.25</v>
      </c>
      <c r="J15" s="18" t="n">
        <v>0.55</v>
      </c>
      <c r="K15" s="18" t="n">
        <v>0.45</v>
      </c>
    </row>
    <row r="16" s="3" customFormat="true" ht="21" hidden="false" customHeight="true" outlineLevel="0" collapsed="false">
      <c r="A16" s="20"/>
      <c r="B16" s="22" t="s">
        <v>26</v>
      </c>
      <c r="C16" s="14" t="s">
        <v>17</v>
      </c>
      <c r="D16" s="15" t="n">
        <v>40</v>
      </c>
      <c r="E16" s="16" t="n">
        <v>7</v>
      </c>
      <c r="F16" s="16" t="n">
        <v>0</v>
      </c>
      <c r="G16" s="17"/>
      <c r="H16" s="17" t="n">
        <v>0.18</v>
      </c>
      <c r="I16" s="17" t="n">
        <v>0.1</v>
      </c>
      <c r="J16" s="18" t="n">
        <v>0.75</v>
      </c>
      <c r="K16" s="18" t="n">
        <v>0.55</v>
      </c>
    </row>
    <row r="17" s="3" customFormat="true" ht="21" hidden="false" customHeight="true" outlineLevel="0" collapsed="false">
      <c r="A17" s="13" t="s">
        <v>27</v>
      </c>
      <c r="B17" s="13" t="s">
        <v>16</v>
      </c>
      <c r="C17" s="14" t="s">
        <v>17</v>
      </c>
      <c r="D17" s="15" t="n">
        <v>40</v>
      </c>
      <c r="E17" s="16" t="n">
        <v>7</v>
      </c>
      <c r="F17" s="16" t="n">
        <v>1</v>
      </c>
      <c r="G17" s="17"/>
      <c r="H17" s="17" t="n">
        <v>0.18</v>
      </c>
      <c r="I17" s="17" t="n">
        <v>0.23</v>
      </c>
      <c r="J17" s="18" t="n">
        <v>0.68</v>
      </c>
      <c r="K17" s="21"/>
    </row>
    <row r="18" s="3" customFormat="true" ht="21" hidden="false" customHeight="true" outlineLevel="0" collapsed="false">
      <c r="A18" s="13" t="s">
        <v>28</v>
      </c>
      <c r="B18" s="13" t="s">
        <v>19</v>
      </c>
      <c r="C18" s="14" t="s">
        <v>17</v>
      </c>
      <c r="D18" s="15" t="n">
        <v>40</v>
      </c>
      <c r="E18" s="16" t="n">
        <v>9</v>
      </c>
      <c r="F18" s="16" t="n">
        <v>0</v>
      </c>
      <c r="G18" s="17"/>
      <c r="H18" s="17" t="n">
        <v>0.23</v>
      </c>
      <c r="I18" s="17" t="n">
        <v>0.25</v>
      </c>
      <c r="J18" s="18" t="n">
        <v>0.95</v>
      </c>
      <c r="K18" s="21"/>
    </row>
    <row r="19" s="3" customFormat="true" ht="21" hidden="false" customHeight="true" outlineLevel="0" collapsed="false">
      <c r="A19" s="13" t="s">
        <v>29</v>
      </c>
      <c r="B19" s="13" t="s">
        <v>19</v>
      </c>
      <c r="C19" s="14" t="s">
        <v>17</v>
      </c>
      <c r="D19" s="15" t="n">
        <v>40</v>
      </c>
      <c r="E19" s="16" t="n">
        <v>6</v>
      </c>
      <c r="F19" s="16" t="n">
        <v>3</v>
      </c>
      <c r="G19" s="17"/>
      <c r="H19" s="17" t="n">
        <v>0.15</v>
      </c>
      <c r="I19" s="17" t="n">
        <v>0.1</v>
      </c>
      <c r="J19" s="18" t="n">
        <v>0.95</v>
      </c>
      <c r="K19" s="21"/>
    </row>
    <row r="20" s="3" customFormat="true" ht="21" hidden="false" customHeight="true" outlineLevel="0" collapsed="false">
      <c r="A20" s="13" t="s">
        <v>30</v>
      </c>
      <c r="B20" s="13" t="s">
        <v>19</v>
      </c>
      <c r="C20" s="14" t="s">
        <v>17</v>
      </c>
      <c r="D20" s="15" t="n">
        <v>40</v>
      </c>
      <c r="E20" s="16" t="n">
        <v>3</v>
      </c>
      <c r="F20" s="16" t="n">
        <v>0</v>
      </c>
      <c r="G20" s="17"/>
      <c r="H20" s="17" t="n">
        <v>0.08</v>
      </c>
      <c r="I20" s="17" t="n">
        <v>0.18</v>
      </c>
      <c r="J20" s="18" t="n">
        <v>0.7</v>
      </c>
      <c r="K20" s="21"/>
    </row>
    <row r="21" s="3" customFormat="true" ht="21" hidden="false" customHeight="true" outlineLevel="0" collapsed="false">
      <c r="A21" s="23" t="s">
        <v>31</v>
      </c>
      <c r="B21" s="23"/>
      <c r="C21" s="23"/>
      <c r="D21" s="24" t="n">
        <v>640</v>
      </c>
      <c r="E21" s="24" t="n">
        <v>193</v>
      </c>
      <c r="F21" s="24" t="n">
        <v>4</v>
      </c>
      <c r="G21" s="17"/>
      <c r="H21" s="17" t="n">
        <v>0.3</v>
      </c>
      <c r="I21" s="17" t="n">
        <v>0.31</v>
      </c>
      <c r="J21" s="18" t="n">
        <v>0.81</v>
      </c>
      <c r="K21" s="18" t="n">
        <v>1.48</v>
      </c>
    </row>
    <row r="22" s="3" customFormat="true" ht="21" hidden="true" customHeight="true" outlineLevel="0" collapsed="false">
      <c r="A22" s="2"/>
      <c r="B22" s="6" t="s">
        <v>32</v>
      </c>
      <c r="C22" s="25" t="s">
        <v>33</v>
      </c>
      <c r="D22" s="25"/>
      <c r="E22" s="13" t="e">
        <f aca="false">#REF!</f>
        <v>#REF!</v>
      </c>
      <c r="F22" s="26"/>
      <c r="G22" s="2"/>
      <c r="H22" s="2"/>
      <c r="I22" s="2"/>
      <c r="J22" s="2"/>
    </row>
    <row r="23" s="3" customFormat="true" ht="21" hidden="false" customHeight="true" outlineLevel="0" collapsed="false">
      <c r="A23" s="27" t="s">
        <v>34</v>
      </c>
      <c r="B23" s="28"/>
      <c r="C23" s="29"/>
      <c r="D23" s="28"/>
      <c r="E23" s="29"/>
      <c r="F23" s="29"/>
    </row>
  </sheetData>
  <mergeCells count="17">
    <mergeCell ref="A4:A8"/>
    <mergeCell ref="B4:B8"/>
    <mergeCell ref="C4:C8"/>
    <mergeCell ref="D4:D8"/>
    <mergeCell ref="E4:E8"/>
    <mergeCell ref="F4:F8"/>
    <mergeCell ref="G4:K4"/>
    <mergeCell ref="G5:G8"/>
    <mergeCell ref="H5:H8"/>
    <mergeCell ref="I5:I8"/>
    <mergeCell ref="J5:K6"/>
    <mergeCell ref="J7:J8"/>
    <mergeCell ref="K7:K8"/>
    <mergeCell ref="A10:A11"/>
    <mergeCell ref="A13:A16"/>
    <mergeCell ref="A21:C21"/>
    <mergeCell ref="C22:D22"/>
  </mergeCells>
  <printOptions headings="false" gridLines="false" gridLinesSet="true" horizontalCentered="false" verticalCentered="false"/>
  <pageMargins left="0.905555555555556" right="0.590277777777778" top="0.62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9T11:23:18Z</dcterms:created>
  <dc:creator>yamaguchi-m02</dc:creator>
  <dc:description/>
  <dc:language>en-US</dc:language>
  <cp:lastModifiedBy>system-e01</cp:lastModifiedBy>
  <cp:lastPrinted>2010-10-28T06:20:15Z</cp:lastPrinted>
  <dcterms:modified xsi:type="dcterms:W3CDTF">2010-10-28T06:20:26Z</dcterms:modified>
  <cp:revision>0</cp:revision>
  <dc:subject/>
  <dc:title/>
</cp:coreProperties>
</file>