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">
  <si>
    <t xml:space="preserve">初期値</t>
  </si>
  <si>
    <t xml:space="preserve">増減</t>
  </si>
  <si>
    <t xml:space="preserve">枚数</t>
  </si>
  <si>
    <t xml:space="preserve">不足確率</t>
  </si>
  <si>
    <t xml:space="preserve">%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7</v>
      </c>
      <c r="D1" s="1" t="s">
        <v>1</v>
      </c>
      <c r="E1" s="1" t="s">
        <v>2</v>
      </c>
      <c r="F1" s="1" t="s">
        <v>1</v>
      </c>
      <c r="G1" s="1" t="s">
        <v>2</v>
      </c>
      <c r="H1" s="1" t="s">
        <v>1</v>
      </c>
      <c r="I1" s="1" t="s">
        <v>2</v>
      </c>
      <c r="J1" s="1" t="s">
        <v>1</v>
      </c>
      <c r="K1" s="1" t="s">
        <v>2</v>
      </c>
      <c r="L1" s="1" t="s">
        <v>1</v>
      </c>
      <c r="M1" s="1" t="s">
        <v>2</v>
      </c>
      <c r="N1" s="1" t="s">
        <v>1</v>
      </c>
      <c r="O1" s="1" t="s">
        <v>2</v>
      </c>
      <c r="P1" s="1" t="s">
        <v>1</v>
      </c>
      <c r="Q1" s="1" t="s">
        <v>2</v>
      </c>
      <c r="R1" s="1" t="s">
        <v>1</v>
      </c>
      <c r="S1" s="1" t="s">
        <v>2</v>
      </c>
      <c r="T1" s="1" t="s">
        <v>1</v>
      </c>
      <c r="U1" s="1" t="s">
        <v>2</v>
      </c>
      <c r="V1" s="1" t="s">
        <v>1</v>
      </c>
      <c r="W1" s="1" t="s">
        <v>2</v>
      </c>
      <c r="X1" s="1" t="s">
        <v>1</v>
      </c>
      <c r="Y1" s="1" t="s">
        <v>2</v>
      </c>
      <c r="Z1" s="1" t="s">
        <v>1</v>
      </c>
      <c r="AA1" s="1" t="s">
        <v>2</v>
      </c>
      <c r="AB1" s="1" t="s">
        <v>1</v>
      </c>
      <c r="AC1" s="1" t="s">
        <v>2</v>
      </c>
      <c r="AD1" s="1" t="s">
        <v>1</v>
      </c>
      <c r="AE1" s="1" t="s">
        <v>2</v>
      </c>
      <c r="AF1" s="1" t="s">
        <v>1</v>
      </c>
      <c r="AG1" s="1" t="s">
        <v>2</v>
      </c>
      <c r="AH1" s="1" t="s">
        <v>1</v>
      </c>
      <c r="AI1" s="1" t="s">
        <v>2</v>
      </c>
      <c r="AJ1" s="1" t="s">
        <v>1</v>
      </c>
      <c r="AK1" s="1" t="s">
        <v>2</v>
      </c>
      <c r="AL1" s="1" t="s">
        <v>1</v>
      </c>
      <c r="AM1" s="1" t="s">
        <v>2</v>
      </c>
      <c r="AN1" s="1" t="s">
        <v>1</v>
      </c>
      <c r="AO1" s="1" t="s">
        <v>2</v>
      </c>
      <c r="AP1" s="1" t="s">
        <v>1</v>
      </c>
      <c r="AQ1" s="1" t="s">
        <v>2</v>
      </c>
      <c r="AR1" s="1" t="s">
        <v>1</v>
      </c>
      <c r="AS1" s="1" t="s">
        <v>2</v>
      </c>
      <c r="AT1" s="1" t="s">
        <v>1</v>
      </c>
      <c r="AU1" s="1" t="s">
        <v>2</v>
      </c>
      <c r="AV1" s="1" t="s">
        <v>1</v>
      </c>
      <c r="AW1" s="1" t="s">
        <v>2</v>
      </c>
      <c r="AX1" s="1" t="s">
        <v>1</v>
      </c>
      <c r="AY1" s="1" t="s">
        <v>2</v>
      </c>
      <c r="AZ1" s="1" t="s">
        <v>1</v>
      </c>
      <c r="BA1" s="1" t="s">
        <v>2</v>
      </c>
      <c r="BB1" s="1" t="s">
        <v>1</v>
      </c>
      <c r="BC1" s="1" t="s">
        <v>2</v>
      </c>
      <c r="BD1" s="1" t="s">
        <v>1</v>
      </c>
      <c r="BE1" s="1" t="s">
        <v>2</v>
      </c>
      <c r="BF1" s="1" t="s">
        <v>1</v>
      </c>
      <c r="BG1" s="1" t="s">
        <v>2</v>
      </c>
      <c r="BH1" s="1" t="s">
        <v>1</v>
      </c>
      <c r="BI1" s="1" t="s">
        <v>2</v>
      </c>
      <c r="BJ1" s="1" t="s">
        <v>1</v>
      </c>
      <c r="BK1" s="1" t="s">
        <v>2</v>
      </c>
      <c r="BL1" s="1" t="s">
        <v>1</v>
      </c>
      <c r="BM1" s="1" t="s">
        <v>2</v>
      </c>
      <c r="BN1" s="1" t="s">
        <v>1</v>
      </c>
      <c r="BO1" s="1" t="s">
        <v>2</v>
      </c>
      <c r="BP1" s="1" t="s">
        <v>1</v>
      </c>
      <c r="BQ1" s="1" t="s">
        <v>2</v>
      </c>
      <c r="BR1" s="1" t="s">
        <v>1</v>
      </c>
      <c r="BS1" s="1" t="s">
        <v>2</v>
      </c>
      <c r="BT1" s="1" t="s">
        <v>1</v>
      </c>
      <c r="BU1" s="1" t="s">
        <v>2</v>
      </c>
      <c r="BV1" s="1" t="s">
        <v>1</v>
      </c>
      <c r="BW1" s="1" t="s">
        <v>2</v>
      </c>
      <c r="BX1" s="1" t="s">
        <v>1</v>
      </c>
      <c r="BY1" s="1" t="s">
        <v>2</v>
      </c>
      <c r="BZ1" s="1" t="s">
        <v>1</v>
      </c>
      <c r="CA1" s="1" t="s">
        <v>2</v>
      </c>
      <c r="CB1" s="1" t="s">
        <v>1</v>
      </c>
      <c r="CC1" s="1" t="s">
        <v>2</v>
      </c>
      <c r="CD1" s="1" t="s">
        <v>1</v>
      </c>
      <c r="CE1" s="1" t="s">
        <v>2</v>
      </c>
      <c r="CF1" s="1" t="s">
        <v>1</v>
      </c>
      <c r="CG1" s="1" t="s">
        <v>2</v>
      </c>
      <c r="CH1" s="1" t="s">
        <v>1</v>
      </c>
      <c r="CI1" s="1" t="s">
        <v>2</v>
      </c>
      <c r="CJ1" s="1" t="s">
        <v>1</v>
      </c>
      <c r="CK1" s="1" t="s">
        <v>2</v>
      </c>
      <c r="CL1" s="1" t="s">
        <v>1</v>
      </c>
      <c r="CM1" s="1" t="s">
        <v>2</v>
      </c>
      <c r="CN1" s="1" t="s">
        <v>1</v>
      </c>
      <c r="CO1" s="1" t="s">
        <v>2</v>
      </c>
      <c r="CP1" s="1" t="s">
        <v>1</v>
      </c>
      <c r="CQ1" s="1" t="s">
        <v>2</v>
      </c>
      <c r="CR1" s="1" t="s">
        <v>1</v>
      </c>
      <c r="CS1" s="1" t="s">
        <v>2</v>
      </c>
      <c r="CT1" s="1" t="s">
        <v>1</v>
      </c>
      <c r="CU1" s="1" t="s">
        <v>2</v>
      </c>
      <c r="CV1" s="1" t="s">
        <v>1</v>
      </c>
      <c r="CW1" s="1" t="s">
        <v>2</v>
      </c>
      <c r="CX1" s="1" t="s">
        <v>1</v>
      </c>
      <c r="CY1" s="1" t="s">
        <v>2</v>
      </c>
      <c r="CZ1" s="1" t="s">
        <v>1</v>
      </c>
      <c r="DA1" s="1" t="s">
        <v>2</v>
      </c>
      <c r="DB1" s="1" t="s">
        <v>1</v>
      </c>
      <c r="DC1" s="1" t="s">
        <v>2</v>
      </c>
      <c r="DD1" s="1" t="s">
        <v>1</v>
      </c>
      <c r="DE1" s="1" t="s">
        <v>2</v>
      </c>
      <c r="DF1" s="1" t="s">
        <v>1</v>
      </c>
      <c r="DG1" s="1" t="s">
        <v>2</v>
      </c>
      <c r="DH1" s="1" t="s">
        <v>1</v>
      </c>
      <c r="DI1" s="1" t="s">
        <v>2</v>
      </c>
      <c r="DJ1" s="1" t="s">
        <v>1</v>
      </c>
      <c r="DK1" s="1" t="s">
        <v>2</v>
      </c>
      <c r="DL1" s="1" t="s">
        <v>1</v>
      </c>
      <c r="DM1" s="1" t="s">
        <v>2</v>
      </c>
      <c r="DN1" s="1" t="s">
        <v>1</v>
      </c>
      <c r="DO1" s="1" t="s">
        <v>2</v>
      </c>
      <c r="DP1" s="1" t="s">
        <v>1</v>
      </c>
      <c r="DQ1" s="1" t="s">
        <v>2</v>
      </c>
      <c r="DR1" s="1" t="s">
        <v>1</v>
      </c>
      <c r="DS1" s="1" t="s">
        <v>2</v>
      </c>
      <c r="DT1" s="1" t="s">
        <v>1</v>
      </c>
      <c r="DU1" s="1" t="s">
        <v>2</v>
      </c>
      <c r="DV1" s="1" t="s">
        <v>1</v>
      </c>
      <c r="DW1" s="1" t="s">
        <v>2</v>
      </c>
      <c r="DX1" s="1" t="s">
        <v>1</v>
      </c>
      <c r="DY1" s="1" t="s">
        <v>2</v>
      </c>
      <c r="DZ1" s="1" t="s">
        <v>1</v>
      </c>
      <c r="EA1" s="1" t="s">
        <v>2</v>
      </c>
      <c r="EB1" s="1" t="s">
        <v>1</v>
      </c>
      <c r="EC1" s="1" t="s">
        <v>2</v>
      </c>
      <c r="ED1" s="1" t="s">
        <v>1</v>
      </c>
      <c r="EE1" s="1" t="s">
        <v>2</v>
      </c>
      <c r="EF1" s="1" t="s">
        <v>1</v>
      </c>
      <c r="EG1" s="1" t="s">
        <v>2</v>
      </c>
      <c r="EH1" s="1" t="s">
        <v>1</v>
      </c>
      <c r="EI1" s="1" t="s">
        <v>2</v>
      </c>
      <c r="EJ1" s="1" t="s">
        <v>1</v>
      </c>
      <c r="EK1" s="1" t="s">
        <v>2</v>
      </c>
      <c r="EL1" s="1" t="s">
        <v>1</v>
      </c>
      <c r="EM1" s="1" t="s">
        <v>2</v>
      </c>
      <c r="EN1" s="1" t="s">
        <v>1</v>
      </c>
      <c r="EO1" s="1" t="s">
        <v>2</v>
      </c>
      <c r="EP1" s="1" t="s">
        <v>1</v>
      </c>
      <c r="EQ1" s="1" t="s">
        <v>2</v>
      </c>
      <c r="ER1" s="1" t="s">
        <v>1</v>
      </c>
      <c r="ES1" s="1" t="s">
        <v>2</v>
      </c>
      <c r="ET1" s="1" t="s">
        <v>1</v>
      </c>
      <c r="EU1" s="1" t="s">
        <v>2</v>
      </c>
      <c r="EV1" s="1" t="s">
        <v>1</v>
      </c>
      <c r="EW1" s="1" t="s">
        <v>2</v>
      </c>
      <c r="EX1" s="1" t="s">
        <v>1</v>
      </c>
      <c r="EY1" s="1" t="s">
        <v>2</v>
      </c>
      <c r="EZ1" s="1" t="s">
        <v>1</v>
      </c>
      <c r="FA1" s="1" t="s">
        <v>2</v>
      </c>
      <c r="FB1" s="1" t="s">
        <v>1</v>
      </c>
      <c r="FC1" s="1" t="s">
        <v>2</v>
      </c>
      <c r="FD1" s="1" t="s">
        <v>1</v>
      </c>
      <c r="FE1" s="1" t="s">
        <v>2</v>
      </c>
      <c r="FF1" s="1" t="s">
        <v>1</v>
      </c>
      <c r="FG1" s="1" t="s">
        <v>2</v>
      </c>
      <c r="FH1" s="1" t="s">
        <v>1</v>
      </c>
      <c r="FI1" s="1" t="s">
        <v>2</v>
      </c>
      <c r="FJ1" s="1" t="s">
        <v>1</v>
      </c>
      <c r="FK1" s="1" t="s">
        <v>2</v>
      </c>
      <c r="FL1" s="1" t="s">
        <v>1</v>
      </c>
      <c r="FM1" s="1" t="s">
        <v>2</v>
      </c>
      <c r="FN1" s="1" t="s">
        <v>1</v>
      </c>
      <c r="FO1" s="1" t="s">
        <v>2</v>
      </c>
      <c r="FP1" s="1" t="s">
        <v>1</v>
      </c>
      <c r="FQ1" s="1" t="s">
        <v>2</v>
      </c>
      <c r="FR1" s="1" t="s">
        <v>1</v>
      </c>
      <c r="FS1" s="1" t="s">
        <v>2</v>
      </c>
      <c r="FT1" s="1" t="s">
        <v>1</v>
      </c>
      <c r="FU1" s="1" t="s">
        <v>2</v>
      </c>
      <c r="FV1" s="1" t="s">
        <v>1</v>
      </c>
      <c r="FW1" s="1" t="s">
        <v>2</v>
      </c>
      <c r="FX1" s="1" t="s">
        <v>1</v>
      </c>
      <c r="FY1" s="1" t="s">
        <v>2</v>
      </c>
      <c r="FZ1" s="1" t="s">
        <v>1</v>
      </c>
      <c r="GA1" s="1" t="s">
        <v>2</v>
      </c>
      <c r="GB1" s="1" t="s">
        <v>1</v>
      </c>
      <c r="GC1" s="1" t="s">
        <v>2</v>
      </c>
      <c r="GD1" s="1" t="s">
        <v>1</v>
      </c>
      <c r="GE1" s="1" t="s">
        <v>2</v>
      </c>
      <c r="GF1" s="1" t="s">
        <v>1</v>
      </c>
      <c r="GG1" s="1" t="s">
        <v>2</v>
      </c>
      <c r="GH1" s="1" t="s">
        <v>1</v>
      </c>
      <c r="GI1" s="1" t="s">
        <v>2</v>
      </c>
      <c r="GJ1" s="1" t="s">
        <v>1</v>
      </c>
      <c r="GK1" s="1" t="s">
        <v>2</v>
      </c>
      <c r="GL1" s="1" t="s">
        <v>1</v>
      </c>
      <c r="GM1" s="1" t="s">
        <v>2</v>
      </c>
      <c r="GN1" s="1" t="s">
        <v>1</v>
      </c>
      <c r="GO1" s="1" t="s">
        <v>2</v>
      </c>
      <c r="GP1" s="1" t="s">
        <v>1</v>
      </c>
      <c r="GQ1" s="1" t="s">
        <v>2</v>
      </c>
      <c r="GR1" s="1" t="s">
        <v>1</v>
      </c>
      <c r="GS1" s="1" t="s">
        <v>2</v>
      </c>
      <c r="GT1" s="1" t="s">
        <v>1</v>
      </c>
      <c r="GU1" s="1" t="s">
        <v>2</v>
      </c>
    </row>
    <row r="2" customFormat="false" ht="12.75" hidden="false" customHeight="false" outlineLevel="0" collapsed="false">
      <c r="E2" s="1" t="n">
        <f aca="false">$B$1</f>
        <v>7</v>
      </c>
      <c r="G2" s="1" t="n">
        <f aca="false">$B$1</f>
        <v>7</v>
      </c>
      <c r="I2" s="1" t="n">
        <f aca="false">$B$1</f>
        <v>7</v>
      </c>
      <c r="K2" s="1" t="n">
        <f aca="false">$B$1</f>
        <v>7</v>
      </c>
      <c r="M2" s="1" t="n">
        <f aca="false">$B$1</f>
        <v>7</v>
      </c>
      <c r="O2" s="1" t="n">
        <f aca="false">$B$1</f>
        <v>7</v>
      </c>
      <c r="Q2" s="1" t="n">
        <f aca="false">$B$1</f>
        <v>7</v>
      </c>
      <c r="S2" s="1" t="n">
        <f aca="false">$B$1</f>
        <v>7</v>
      </c>
      <c r="U2" s="1" t="n">
        <f aca="false">$B$1</f>
        <v>7</v>
      </c>
      <c r="W2" s="1" t="n">
        <f aca="false">$B$1</f>
        <v>7</v>
      </c>
      <c r="Y2" s="1" t="n">
        <f aca="false">$B$1</f>
        <v>7</v>
      </c>
      <c r="AA2" s="1" t="n">
        <f aca="false">$B$1</f>
        <v>7</v>
      </c>
      <c r="AC2" s="1" t="n">
        <f aca="false">$B$1</f>
        <v>7</v>
      </c>
      <c r="AE2" s="1" t="n">
        <f aca="false">$B$1</f>
        <v>7</v>
      </c>
      <c r="AG2" s="1" t="n">
        <f aca="false">$B$1</f>
        <v>7</v>
      </c>
      <c r="AI2" s="1" t="n">
        <f aca="false">$B$1</f>
        <v>7</v>
      </c>
      <c r="AK2" s="1" t="n">
        <f aca="false">$B$1</f>
        <v>7</v>
      </c>
      <c r="AM2" s="1" t="n">
        <f aca="false">$B$1</f>
        <v>7</v>
      </c>
      <c r="AO2" s="1" t="n">
        <f aca="false">$B$1</f>
        <v>7</v>
      </c>
      <c r="AQ2" s="1" t="n">
        <f aca="false">$B$1</f>
        <v>7</v>
      </c>
      <c r="AS2" s="1" t="n">
        <f aca="false">$B$1</f>
        <v>7</v>
      </c>
      <c r="AU2" s="1" t="n">
        <f aca="false">$B$1</f>
        <v>7</v>
      </c>
      <c r="AW2" s="1" t="n">
        <f aca="false">$B$1</f>
        <v>7</v>
      </c>
      <c r="AY2" s="1" t="n">
        <f aca="false">$B$1</f>
        <v>7</v>
      </c>
      <c r="BA2" s="1" t="n">
        <f aca="false">$B$1</f>
        <v>7</v>
      </c>
      <c r="BC2" s="1" t="n">
        <f aca="false">$B$1</f>
        <v>7</v>
      </c>
      <c r="BE2" s="1" t="n">
        <f aca="false">$B$1</f>
        <v>7</v>
      </c>
      <c r="BG2" s="1" t="n">
        <f aca="false">$B$1</f>
        <v>7</v>
      </c>
      <c r="BI2" s="1" t="n">
        <f aca="false">$B$1</f>
        <v>7</v>
      </c>
      <c r="BK2" s="1" t="n">
        <f aca="false">$B$1</f>
        <v>7</v>
      </c>
      <c r="BM2" s="1" t="n">
        <f aca="false">$B$1</f>
        <v>7</v>
      </c>
      <c r="BO2" s="1" t="n">
        <f aca="false">$B$1</f>
        <v>7</v>
      </c>
      <c r="BQ2" s="1" t="n">
        <f aca="false">$B$1</f>
        <v>7</v>
      </c>
      <c r="BS2" s="1" t="n">
        <f aca="false">$B$1</f>
        <v>7</v>
      </c>
      <c r="BU2" s="1" t="n">
        <f aca="false">$B$1</f>
        <v>7</v>
      </c>
      <c r="BW2" s="1" t="n">
        <f aca="false">$B$1</f>
        <v>7</v>
      </c>
      <c r="BY2" s="1" t="n">
        <f aca="false">$B$1</f>
        <v>7</v>
      </c>
      <c r="CA2" s="1" t="n">
        <f aca="false">$B$1</f>
        <v>7</v>
      </c>
      <c r="CC2" s="1" t="n">
        <f aca="false">$B$1</f>
        <v>7</v>
      </c>
      <c r="CE2" s="1" t="n">
        <f aca="false">$B$1</f>
        <v>7</v>
      </c>
      <c r="CG2" s="1" t="n">
        <f aca="false">$B$1</f>
        <v>7</v>
      </c>
      <c r="CI2" s="1" t="n">
        <f aca="false">$B$1</f>
        <v>7</v>
      </c>
      <c r="CK2" s="1" t="n">
        <f aca="false">$B$1</f>
        <v>7</v>
      </c>
      <c r="CM2" s="1" t="n">
        <f aca="false">$B$1</f>
        <v>7</v>
      </c>
      <c r="CO2" s="1" t="n">
        <f aca="false">$B$1</f>
        <v>7</v>
      </c>
      <c r="CQ2" s="1" t="n">
        <f aca="false">$B$1</f>
        <v>7</v>
      </c>
      <c r="CS2" s="1" t="n">
        <f aca="false">$B$1</f>
        <v>7</v>
      </c>
      <c r="CU2" s="1" t="n">
        <f aca="false">$B$1</f>
        <v>7</v>
      </c>
      <c r="CW2" s="1" t="n">
        <f aca="false">$B$1</f>
        <v>7</v>
      </c>
      <c r="CY2" s="1" t="n">
        <f aca="false">$B$1</f>
        <v>7</v>
      </c>
      <c r="DA2" s="1" t="n">
        <f aca="false">$B$1</f>
        <v>7</v>
      </c>
      <c r="DC2" s="1" t="n">
        <f aca="false">$B$1</f>
        <v>7</v>
      </c>
      <c r="DE2" s="1" t="n">
        <f aca="false">$B$1</f>
        <v>7</v>
      </c>
      <c r="DG2" s="1" t="n">
        <f aca="false">$B$1</f>
        <v>7</v>
      </c>
      <c r="DI2" s="1" t="n">
        <f aca="false">$B$1</f>
        <v>7</v>
      </c>
      <c r="DK2" s="1" t="n">
        <f aca="false">$B$1</f>
        <v>7</v>
      </c>
      <c r="DM2" s="1" t="n">
        <f aca="false">$B$1</f>
        <v>7</v>
      </c>
      <c r="DO2" s="1" t="n">
        <f aca="false">$B$1</f>
        <v>7</v>
      </c>
      <c r="DQ2" s="1" t="n">
        <f aca="false">$B$1</f>
        <v>7</v>
      </c>
      <c r="DS2" s="1" t="n">
        <f aca="false">$B$1</f>
        <v>7</v>
      </c>
      <c r="DU2" s="1" t="n">
        <f aca="false">$B$1</f>
        <v>7</v>
      </c>
      <c r="DW2" s="1" t="n">
        <f aca="false">$B$1</f>
        <v>7</v>
      </c>
      <c r="DY2" s="1" t="n">
        <f aca="false">$B$1</f>
        <v>7</v>
      </c>
      <c r="EA2" s="1" t="n">
        <f aca="false">$B$1</f>
        <v>7</v>
      </c>
      <c r="EC2" s="1" t="n">
        <f aca="false">$B$1</f>
        <v>7</v>
      </c>
      <c r="EE2" s="1" t="n">
        <f aca="false">$B$1</f>
        <v>7</v>
      </c>
      <c r="EG2" s="1" t="n">
        <f aca="false">$B$1</f>
        <v>7</v>
      </c>
      <c r="EI2" s="1" t="n">
        <f aca="false">$B$1</f>
        <v>7</v>
      </c>
      <c r="EK2" s="1" t="n">
        <f aca="false">$B$1</f>
        <v>7</v>
      </c>
      <c r="EM2" s="1" t="n">
        <f aca="false">$B$1</f>
        <v>7</v>
      </c>
      <c r="EO2" s="1" t="n">
        <f aca="false">$B$1</f>
        <v>7</v>
      </c>
      <c r="EQ2" s="1" t="n">
        <f aca="false">$B$1</f>
        <v>7</v>
      </c>
      <c r="ES2" s="1" t="n">
        <f aca="false">$B$1</f>
        <v>7</v>
      </c>
      <c r="EU2" s="1" t="n">
        <f aca="false">$B$1</f>
        <v>7</v>
      </c>
      <c r="EW2" s="1" t="n">
        <f aca="false">$B$1</f>
        <v>7</v>
      </c>
      <c r="EY2" s="1" t="n">
        <f aca="false">$B$1</f>
        <v>7</v>
      </c>
      <c r="FA2" s="1" t="n">
        <f aca="false">$B$1</f>
        <v>7</v>
      </c>
      <c r="FC2" s="1" t="n">
        <f aca="false">$B$1</f>
        <v>7</v>
      </c>
      <c r="FE2" s="1" t="n">
        <f aca="false">$B$1</f>
        <v>7</v>
      </c>
      <c r="FG2" s="1" t="n">
        <f aca="false">$B$1</f>
        <v>7</v>
      </c>
      <c r="FI2" s="1" t="n">
        <f aca="false">$B$1</f>
        <v>7</v>
      </c>
      <c r="FK2" s="1" t="n">
        <f aca="false">$B$1</f>
        <v>7</v>
      </c>
      <c r="FM2" s="1" t="n">
        <f aca="false">$B$1</f>
        <v>7</v>
      </c>
      <c r="FO2" s="1" t="n">
        <f aca="false">$B$1</f>
        <v>7</v>
      </c>
      <c r="FQ2" s="1" t="n">
        <f aca="false">$B$1</f>
        <v>7</v>
      </c>
      <c r="FS2" s="1" t="n">
        <f aca="false">$B$1</f>
        <v>7</v>
      </c>
      <c r="FU2" s="1" t="n">
        <f aca="false">$B$1</f>
        <v>7</v>
      </c>
      <c r="FW2" s="1" t="n">
        <f aca="false">$B$1</f>
        <v>7</v>
      </c>
      <c r="FY2" s="1" t="n">
        <f aca="false">$B$1</f>
        <v>7</v>
      </c>
      <c r="GA2" s="1" t="n">
        <f aca="false">$B$1</f>
        <v>7</v>
      </c>
      <c r="GC2" s="1" t="n">
        <f aca="false">$B$1</f>
        <v>7</v>
      </c>
      <c r="GE2" s="1" t="n">
        <f aca="false">$B$1</f>
        <v>7</v>
      </c>
      <c r="GG2" s="1" t="n">
        <f aca="false">$B$1</f>
        <v>7</v>
      </c>
      <c r="GI2" s="1" t="n">
        <f aca="false">$B$1</f>
        <v>7</v>
      </c>
      <c r="GK2" s="1" t="n">
        <f aca="false">$B$1</f>
        <v>7</v>
      </c>
      <c r="GM2" s="1" t="n">
        <f aca="false">$B$1</f>
        <v>7</v>
      </c>
      <c r="GO2" s="1" t="n">
        <f aca="false">$B$1</f>
        <v>7</v>
      </c>
      <c r="GQ2" s="1" t="n">
        <f aca="false">$B$1</f>
        <v>7</v>
      </c>
      <c r="GS2" s="1" t="n">
        <f aca="false">$B$1</f>
        <v>7</v>
      </c>
      <c r="GU2" s="1" t="n">
        <f aca="false">$B$1</f>
        <v>7</v>
      </c>
    </row>
    <row r="3" customFormat="false" ht="12.75" hidden="false" customHeight="false" outlineLevel="0" collapsed="false">
      <c r="A3" s="1" t="s">
        <v>3</v>
      </c>
      <c r="B3" s="1" t="n">
        <f aca="false">SUM(D28:GU28)</f>
        <v>12</v>
      </c>
      <c r="C3" s="2" t="s">
        <v>4</v>
      </c>
      <c r="D3" s="2" t="n">
        <f aca="true">IF(RAND()&lt;0.5,1,-1)</f>
        <v>1</v>
      </c>
      <c r="E3" s="2" t="n">
        <f aca="false">E2+D3</f>
        <v>8</v>
      </c>
      <c r="F3" s="2" t="n">
        <f aca="true">IF(RAND()&lt;0.5,1,-1)</f>
        <v>-1</v>
      </c>
      <c r="G3" s="2" t="n">
        <f aca="false">G2+F3</f>
        <v>6</v>
      </c>
      <c r="H3" s="2" t="n">
        <f aca="true">IF(RAND()&lt;0.5,1,-1)</f>
        <v>-1</v>
      </c>
      <c r="I3" s="2" t="n">
        <f aca="false">I2+H3</f>
        <v>6</v>
      </c>
      <c r="J3" s="2" t="n">
        <f aca="true">IF(RAND()&lt;0.5,1,-1)</f>
        <v>-1</v>
      </c>
      <c r="K3" s="2" t="n">
        <f aca="false">K2+J3</f>
        <v>6</v>
      </c>
      <c r="L3" s="2" t="n">
        <f aca="true">IF(RAND()&lt;0.5,1,-1)</f>
        <v>1</v>
      </c>
      <c r="M3" s="2" t="n">
        <f aca="false">M2+L3</f>
        <v>8</v>
      </c>
      <c r="N3" s="2" t="n">
        <f aca="true">IF(RAND()&lt;0.5,1,-1)</f>
        <v>1</v>
      </c>
      <c r="O3" s="2" t="n">
        <f aca="false">O2+N3</f>
        <v>8</v>
      </c>
      <c r="P3" s="2" t="n">
        <f aca="true">IF(RAND()&lt;0.5,1,-1)</f>
        <v>1</v>
      </c>
      <c r="Q3" s="2" t="n">
        <f aca="false">Q2+P3</f>
        <v>8</v>
      </c>
      <c r="R3" s="2" t="n">
        <f aca="true">IF(RAND()&lt;0.5,1,-1)</f>
        <v>1</v>
      </c>
      <c r="S3" s="2" t="n">
        <f aca="false">S2+R3</f>
        <v>8</v>
      </c>
      <c r="T3" s="2" t="n">
        <f aca="true">IF(RAND()&lt;0.5,1,-1)</f>
        <v>1</v>
      </c>
      <c r="U3" s="2" t="n">
        <f aca="false">U2+T3</f>
        <v>8</v>
      </c>
      <c r="V3" s="2" t="n">
        <f aca="true">IF(RAND()&lt;0.5,1,-1)</f>
        <v>-1</v>
      </c>
      <c r="W3" s="2" t="n">
        <f aca="false">W2+V3</f>
        <v>6</v>
      </c>
      <c r="X3" s="2" t="n">
        <f aca="true">IF(RAND()&lt;0.5,1,-1)</f>
        <v>1</v>
      </c>
      <c r="Y3" s="2" t="n">
        <f aca="false">Y2+X3</f>
        <v>8</v>
      </c>
      <c r="Z3" s="2" t="n">
        <f aca="true">IF(RAND()&lt;0.5,1,-1)</f>
        <v>1</v>
      </c>
      <c r="AA3" s="2" t="n">
        <f aca="false">AA2+Z3</f>
        <v>8</v>
      </c>
      <c r="AB3" s="2" t="n">
        <f aca="true">IF(RAND()&lt;0.5,1,-1)</f>
        <v>1</v>
      </c>
      <c r="AC3" s="2" t="n">
        <f aca="false">AC2+AB3</f>
        <v>8</v>
      </c>
      <c r="AD3" s="2" t="n">
        <f aca="true">IF(RAND()&lt;0.5,1,-1)</f>
        <v>1</v>
      </c>
      <c r="AE3" s="2" t="n">
        <f aca="false">AE2+AD3</f>
        <v>8</v>
      </c>
      <c r="AF3" s="2" t="n">
        <f aca="true">IF(RAND()&lt;0.5,1,-1)</f>
        <v>1</v>
      </c>
      <c r="AG3" s="2" t="n">
        <f aca="false">AG2+AF3</f>
        <v>8</v>
      </c>
      <c r="AH3" s="2" t="n">
        <f aca="true">IF(RAND()&lt;0.5,1,-1)</f>
        <v>1</v>
      </c>
      <c r="AI3" s="2" t="n">
        <f aca="false">AI2+AH3</f>
        <v>8</v>
      </c>
      <c r="AJ3" s="2" t="n">
        <f aca="true">IF(RAND()&lt;0.5,1,-1)</f>
        <v>-1</v>
      </c>
      <c r="AK3" s="2" t="n">
        <f aca="false">AK2+AJ3</f>
        <v>6</v>
      </c>
      <c r="AL3" s="2" t="n">
        <f aca="true">IF(RAND()&lt;0.5,1,-1)</f>
        <v>1</v>
      </c>
      <c r="AM3" s="2" t="n">
        <f aca="false">AM2+AL3</f>
        <v>8</v>
      </c>
      <c r="AN3" s="2" t="n">
        <f aca="true">IF(RAND()&lt;0.5,1,-1)</f>
        <v>1</v>
      </c>
      <c r="AO3" s="2" t="n">
        <f aca="false">AO2+AN3</f>
        <v>8</v>
      </c>
      <c r="AP3" s="2" t="n">
        <f aca="true">IF(RAND()&lt;0.5,1,-1)</f>
        <v>1</v>
      </c>
      <c r="AQ3" s="2" t="n">
        <f aca="false">AQ2+AP3</f>
        <v>8</v>
      </c>
      <c r="AR3" s="2" t="n">
        <f aca="true">IF(RAND()&lt;0.5,1,-1)</f>
        <v>1</v>
      </c>
      <c r="AS3" s="2" t="n">
        <f aca="false">AS2+AR3</f>
        <v>8</v>
      </c>
      <c r="AT3" s="2" t="n">
        <f aca="true">IF(RAND()&lt;0.5,1,-1)</f>
        <v>1</v>
      </c>
      <c r="AU3" s="2" t="n">
        <f aca="false">AU2+AT3</f>
        <v>8</v>
      </c>
      <c r="AV3" s="2" t="n">
        <f aca="true">IF(RAND()&lt;0.5,1,-1)</f>
        <v>1</v>
      </c>
      <c r="AW3" s="2" t="n">
        <f aca="false">AW2+AV3</f>
        <v>8</v>
      </c>
      <c r="AX3" s="2" t="n">
        <f aca="true">IF(RAND()&lt;0.5,1,-1)</f>
        <v>1</v>
      </c>
      <c r="AY3" s="2" t="n">
        <f aca="false">AY2+AX3</f>
        <v>8</v>
      </c>
      <c r="AZ3" s="2" t="n">
        <f aca="true">IF(RAND()&lt;0.5,1,-1)</f>
        <v>1</v>
      </c>
      <c r="BA3" s="2" t="n">
        <f aca="false">BA2+AZ3</f>
        <v>8</v>
      </c>
      <c r="BB3" s="2" t="n">
        <f aca="true">IF(RAND()&lt;0.5,1,-1)</f>
        <v>1</v>
      </c>
      <c r="BC3" s="2" t="n">
        <f aca="false">BC2+BB3</f>
        <v>8</v>
      </c>
      <c r="BD3" s="2" t="n">
        <f aca="true">IF(RAND()&lt;0.5,1,-1)</f>
        <v>1</v>
      </c>
      <c r="BE3" s="2" t="n">
        <f aca="false">BE2+BD3</f>
        <v>8</v>
      </c>
      <c r="BF3" s="2" t="n">
        <f aca="true">IF(RAND()&lt;0.5,1,-1)</f>
        <v>-1</v>
      </c>
      <c r="BG3" s="2" t="n">
        <f aca="false">BG2+BF3</f>
        <v>6</v>
      </c>
      <c r="BH3" s="2" t="n">
        <f aca="true">IF(RAND()&lt;0.5,1,-1)</f>
        <v>1</v>
      </c>
      <c r="BI3" s="2" t="n">
        <f aca="false">BI2+BH3</f>
        <v>8</v>
      </c>
      <c r="BJ3" s="2" t="n">
        <f aca="true">IF(RAND()&lt;0.5,1,-1)</f>
        <v>1</v>
      </c>
      <c r="BK3" s="2" t="n">
        <f aca="false">BK2+BJ3</f>
        <v>8</v>
      </c>
      <c r="BL3" s="2" t="n">
        <f aca="true">IF(RAND()&lt;0.5,1,-1)</f>
        <v>-1</v>
      </c>
      <c r="BM3" s="2" t="n">
        <f aca="false">BM2+BL3</f>
        <v>6</v>
      </c>
      <c r="BN3" s="2" t="n">
        <f aca="true">IF(RAND()&lt;0.5,1,-1)</f>
        <v>1</v>
      </c>
      <c r="BO3" s="2" t="n">
        <f aca="false">BO2+BN3</f>
        <v>8</v>
      </c>
      <c r="BP3" s="2" t="n">
        <f aca="true">IF(RAND()&lt;0.5,1,-1)</f>
        <v>1</v>
      </c>
      <c r="BQ3" s="2" t="n">
        <f aca="false">BQ2+BP3</f>
        <v>8</v>
      </c>
      <c r="BR3" s="2" t="n">
        <f aca="true">IF(RAND()&lt;0.5,1,-1)</f>
        <v>-1</v>
      </c>
      <c r="BS3" s="2" t="n">
        <f aca="false">BS2+BR3</f>
        <v>6</v>
      </c>
      <c r="BT3" s="2" t="n">
        <f aca="true">IF(RAND()&lt;0.5,1,-1)</f>
        <v>1</v>
      </c>
      <c r="BU3" s="2" t="n">
        <f aca="false">BU2+BT3</f>
        <v>8</v>
      </c>
      <c r="BV3" s="2" t="n">
        <f aca="true">IF(RAND()&lt;0.5,1,-1)</f>
        <v>1</v>
      </c>
      <c r="BW3" s="2" t="n">
        <f aca="false">BW2+BV3</f>
        <v>8</v>
      </c>
      <c r="BX3" s="2" t="n">
        <f aca="true">IF(RAND()&lt;0.5,1,-1)</f>
        <v>1</v>
      </c>
      <c r="BY3" s="2" t="n">
        <f aca="false">BY2+BX3</f>
        <v>8</v>
      </c>
      <c r="BZ3" s="2" t="n">
        <f aca="true">IF(RAND()&lt;0.5,1,-1)</f>
        <v>-1</v>
      </c>
      <c r="CA3" s="2" t="n">
        <f aca="false">CA2+BZ3</f>
        <v>6</v>
      </c>
      <c r="CB3" s="2" t="n">
        <f aca="true">IF(RAND()&lt;0.5,1,-1)</f>
        <v>1</v>
      </c>
      <c r="CC3" s="2" t="n">
        <f aca="false">CC2+CB3</f>
        <v>8</v>
      </c>
      <c r="CD3" s="2" t="n">
        <f aca="true">IF(RAND()&lt;0.5,1,-1)</f>
        <v>1</v>
      </c>
      <c r="CE3" s="2" t="n">
        <f aca="false">CE2+CD3</f>
        <v>8</v>
      </c>
      <c r="CF3" s="2" t="n">
        <f aca="true">IF(RAND()&lt;0.5,1,-1)</f>
        <v>1</v>
      </c>
      <c r="CG3" s="2" t="n">
        <f aca="false">CG2+CF3</f>
        <v>8</v>
      </c>
      <c r="CH3" s="2" t="n">
        <f aca="true">IF(RAND()&lt;0.5,1,-1)</f>
        <v>-1</v>
      </c>
      <c r="CI3" s="2" t="n">
        <f aca="false">CI2+CH3</f>
        <v>6</v>
      </c>
      <c r="CJ3" s="2" t="n">
        <f aca="true">IF(RAND()&lt;0.5,1,-1)</f>
        <v>1</v>
      </c>
      <c r="CK3" s="2" t="n">
        <f aca="false">CK2+CJ3</f>
        <v>8</v>
      </c>
      <c r="CL3" s="2" t="n">
        <f aca="true">IF(RAND()&lt;0.5,1,-1)</f>
        <v>-1</v>
      </c>
      <c r="CM3" s="2" t="n">
        <f aca="false">CM2+CL3</f>
        <v>6</v>
      </c>
      <c r="CN3" s="2" t="n">
        <f aca="true">IF(RAND()&lt;0.5,1,-1)</f>
        <v>1</v>
      </c>
      <c r="CO3" s="2" t="n">
        <f aca="false">CO2+CN3</f>
        <v>8</v>
      </c>
      <c r="CP3" s="2" t="n">
        <f aca="true">IF(RAND()&lt;0.5,1,-1)</f>
        <v>1</v>
      </c>
      <c r="CQ3" s="2" t="n">
        <f aca="false">CQ2+CP3</f>
        <v>8</v>
      </c>
      <c r="CR3" s="2" t="n">
        <f aca="true">IF(RAND()&lt;0.5,1,-1)</f>
        <v>-1</v>
      </c>
      <c r="CS3" s="2" t="n">
        <f aca="false">CS2+CR3</f>
        <v>6</v>
      </c>
      <c r="CT3" s="2" t="n">
        <f aca="true">IF(RAND()&lt;0.5,1,-1)</f>
        <v>-1</v>
      </c>
      <c r="CU3" s="2" t="n">
        <f aca="false">CU2+CT3</f>
        <v>6</v>
      </c>
      <c r="CV3" s="2" t="n">
        <f aca="true">IF(RAND()&lt;0.5,1,-1)</f>
        <v>1</v>
      </c>
      <c r="CW3" s="2" t="n">
        <f aca="false">CW2+CV3</f>
        <v>8</v>
      </c>
      <c r="CX3" s="2" t="n">
        <f aca="true">IF(RAND()&lt;0.5,1,-1)</f>
        <v>1</v>
      </c>
      <c r="CY3" s="2" t="n">
        <f aca="false">CY2+CX3</f>
        <v>8</v>
      </c>
      <c r="CZ3" s="2" t="n">
        <f aca="true">IF(RAND()&lt;0.5,1,-1)</f>
        <v>-1</v>
      </c>
      <c r="DA3" s="2" t="n">
        <f aca="false">DA2+CZ3</f>
        <v>6</v>
      </c>
      <c r="DB3" s="2" t="n">
        <f aca="true">IF(RAND()&lt;0.5,1,-1)</f>
        <v>-1</v>
      </c>
      <c r="DC3" s="2" t="n">
        <f aca="false">DC2+DB3</f>
        <v>6</v>
      </c>
      <c r="DD3" s="2" t="n">
        <f aca="true">IF(RAND()&lt;0.5,1,-1)</f>
        <v>1</v>
      </c>
      <c r="DE3" s="2" t="n">
        <f aca="false">DE2+DD3</f>
        <v>8</v>
      </c>
      <c r="DF3" s="2" t="n">
        <f aca="true">IF(RAND()&lt;0.5,1,-1)</f>
        <v>1</v>
      </c>
      <c r="DG3" s="2" t="n">
        <f aca="false">DG2+DF3</f>
        <v>8</v>
      </c>
      <c r="DH3" s="2" t="n">
        <f aca="true">IF(RAND()&lt;0.5,1,-1)</f>
        <v>-1</v>
      </c>
      <c r="DI3" s="2" t="n">
        <f aca="false">DI2+DH3</f>
        <v>6</v>
      </c>
      <c r="DJ3" s="2" t="n">
        <f aca="true">IF(RAND()&lt;0.5,1,-1)</f>
        <v>1</v>
      </c>
      <c r="DK3" s="2" t="n">
        <f aca="false">DK2+DJ3</f>
        <v>8</v>
      </c>
      <c r="DL3" s="2" t="n">
        <f aca="true">IF(RAND()&lt;0.5,1,-1)</f>
        <v>1</v>
      </c>
      <c r="DM3" s="2" t="n">
        <f aca="false">DM2+DL3</f>
        <v>8</v>
      </c>
      <c r="DN3" s="2" t="n">
        <f aca="true">IF(RAND()&lt;0.5,1,-1)</f>
        <v>-1</v>
      </c>
      <c r="DO3" s="2" t="n">
        <f aca="false">DO2+DN3</f>
        <v>6</v>
      </c>
      <c r="DP3" s="2" t="n">
        <f aca="true">IF(RAND()&lt;0.5,1,-1)</f>
        <v>1</v>
      </c>
      <c r="DQ3" s="2" t="n">
        <f aca="false">DQ2+DP3</f>
        <v>8</v>
      </c>
      <c r="DR3" s="2" t="n">
        <f aca="true">IF(RAND()&lt;0.5,1,-1)</f>
        <v>-1</v>
      </c>
      <c r="DS3" s="2" t="n">
        <f aca="false">DS2+DR3</f>
        <v>6</v>
      </c>
      <c r="DT3" s="2" t="n">
        <f aca="true">IF(RAND()&lt;0.5,1,-1)</f>
        <v>-1</v>
      </c>
      <c r="DU3" s="2" t="n">
        <f aca="false">DU2+DT3</f>
        <v>6</v>
      </c>
      <c r="DV3" s="2" t="n">
        <f aca="true">IF(RAND()&lt;0.5,1,-1)</f>
        <v>1</v>
      </c>
      <c r="DW3" s="2" t="n">
        <f aca="false">DW2+DV3</f>
        <v>8</v>
      </c>
      <c r="DX3" s="2" t="n">
        <f aca="true">IF(RAND()&lt;0.5,1,-1)</f>
        <v>-1</v>
      </c>
      <c r="DY3" s="2" t="n">
        <f aca="false">DY2+DX3</f>
        <v>6</v>
      </c>
      <c r="DZ3" s="2" t="n">
        <f aca="true">IF(RAND()&lt;0.5,1,-1)</f>
        <v>-1</v>
      </c>
      <c r="EA3" s="2" t="n">
        <f aca="false">EA2+DZ3</f>
        <v>6</v>
      </c>
      <c r="EB3" s="2" t="n">
        <f aca="true">IF(RAND()&lt;0.5,1,-1)</f>
        <v>-1</v>
      </c>
      <c r="EC3" s="2" t="n">
        <f aca="false">EC2+EB3</f>
        <v>6</v>
      </c>
      <c r="ED3" s="2" t="n">
        <f aca="true">IF(RAND()&lt;0.5,1,-1)</f>
        <v>1</v>
      </c>
      <c r="EE3" s="2" t="n">
        <f aca="false">EE2+ED3</f>
        <v>8</v>
      </c>
      <c r="EF3" s="2" t="n">
        <f aca="true">IF(RAND()&lt;0.5,1,-1)</f>
        <v>-1</v>
      </c>
      <c r="EG3" s="2" t="n">
        <f aca="false">EG2+EF3</f>
        <v>6</v>
      </c>
      <c r="EH3" s="2" t="n">
        <f aca="true">IF(RAND()&lt;0.5,1,-1)</f>
        <v>1</v>
      </c>
      <c r="EI3" s="2" t="n">
        <f aca="false">EI2+EH3</f>
        <v>8</v>
      </c>
      <c r="EJ3" s="2" t="n">
        <f aca="true">IF(RAND()&lt;0.5,1,-1)</f>
        <v>-1</v>
      </c>
      <c r="EK3" s="2" t="n">
        <f aca="false">EK2+EJ3</f>
        <v>6</v>
      </c>
      <c r="EL3" s="2" t="n">
        <f aca="true">IF(RAND()&lt;0.5,1,-1)</f>
        <v>-1</v>
      </c>
      <c r="EM3" s="2" t="n">
        <f aca="false">EM2+EL3</f>
        <v>6</v>
      </c>
      <c r="EN3" s="2" t="n">
        <f aca="true">IF(RAND()&lt;0.5,1,-1)</f>
        <v>1</v>
      </c>
      <c r="EO3" s="2" t="n">
        <f aca="false">EO2+EN3</f>
        <v>8</v>
      </c>
      <c r="EP3" s="2" t="n">
        <f aca="true">IF(RAND()&lt;0.5,1,-1)</f>
        <v>1</v>
      </c>
      <c r="EQ3" s="2" t="n">
        <f aca="false">EQ2+EP3</f>
        <v>8</v>
      </c>
      <c r="ER3" s="2" t="n">
        <f aca="true">IF(RAND()&lt;0.5,1,-1)</f>
        <v>-1</v>
      </c>
      <c r="ES3" s="2" t="n">
        <f aca="false">ES2+ER3</f>
        <v>6</v>
      </c>
      <c r="ET3" s="2" t="n">
        <f aca="true">IF(RAND()&lt;0.5,1,-1)</f>
        <v>1</v>
      </c>
      <c r="EU3" s="2" t="n">
        <f aca="false">EU2+ET3</f>
        <v>8</v>
      </c>
      <c r="EV3" s="2" t="n">
        <f aca="true">IF(RAND()&lt;0.5,1,-1)</f>
        <v>1</v>
      </c>
      <c r="EW3" s="2" t="n">
        <f aca="false">EW2+EV3</f>
        <v>8</v>
      </c>
      <c r="EX3" s="2" t="n">
        <f aca="true">IF(RAND()&lt;0.5,1,-1)</f>
        <v>-1</v>
      </c>
      <c r="EY3" s="2" t="n">
        <f aca="false">EY2+EX3</f>
        <v>6</v>
      </c>
      <c r="EZ3" s="2" t="n">
        <f aca="true">IF(RAND()&lt;0.5,1,-1)</f>
        <v>-1</v>
      </c>
      <c r="FA3" s="2" t="n">
        <f aca="false">FA2+EZ3</f>
        <v>6</v>
      </c>
      <c r="FB3" s="2" t="n">
        <f aca="true">IF(RAND()&lt;0.5,1,-1)</f>
        <v>1</v>
      </c>
      <c r="FC3" s="2" t="n">
        <f aca="false">FC2+FB3</f>
        <v>8</v>
      </c>
      <c r="FD3" s="2" t="n">
        <f aca="true">IF(RAND()&lt;0.5,1,-1)</f>
        <v>1</v>
      </c>
      <c r="FE3" s="2" t="n">
        <f aca="false">FE2+FD3</f>
        <v>8</v>
      </c>
      <c r="FF3" s="2" t="n">
        <f aca="true">IF(RAND()&lt;0.5,1,-1)</f>
        <v>1</v>
      </c>
      <c r="FG3" s="2" t="n">
        <f aca="false">FG2+FF3</f>
        <v>8</v>
      </c>
      <c r="FH3" s="2" t="n">
        <f aca="true">IF(RAND()&lt;0.5,1,-1)</f>
        <v>1</v>
      </c>
      <c r="FI3" s="2" t="n">
        <f aca="false">FI2+FH3</f>
        <v>8</v>
      </c>
      <c r="FJ3" s="2" t="n">
        <f aca="true">IF(RAND()&lt;0.5,1,-1)</f>
        <v>1</v>
      </c>
      <c r="FK3" s="2" t="n">
        <f aca="false">FK2+FJ3</f>
        <v>8</v>
      </c>
      <c r="FL3" s="2" t="n">
        <f aca="true">IF(RAND()&lt;0.5,1,-1)</f>
        <v>-1</v>
      </c>
      <c r="FM3" s="2" t="n">
        <f aca="false">FM2+FL3</f>
        <v>6</v>
      </c>
      <c r="FN3" s="2" t="n">
        <f aca="true">IF(RAND()&lt;0.5,1,-1)</f>
        <v>-1</v>
      </c>
      <c r="FO3" s="2" t="n">
        <f aca="false">FO2+FN3</f>
        <v>6</v>
      </c>
      <c r="FP3" s="2" t="n">
        <f aca="true">IF(RAND()&lt;0.5,1,-1)</f>
        <v>1</v>
      </c>
      <c r="FQ3" s="2" t="n">
        <f aca="false">FQ2+FP3</f>
        <v>8</v>
      </c>
      <c r="FR3" s="2" t="n">
        <f aca="true">IF(RAND()&lt;0.5,1,-1)</f>
        <v>1</v>
      </c>
      <c r="FS3" s="2" t="n">
        <f aca="false">FS2+FR3</f>
        <v>8</v>
      </c>
      <c r="FT3" s="2" t="n">
        <f aca="true">IF(RAND()&lt;0.5,1,-1)</f>
        <v>-1</v>
      </c>
      <c r="FU3" s="2" t="n">
        <f aca="false">FU2+FT3</f>
        <v>6</v>
      </c>
      <c r="FV3" s="2" t="n">
        <f aca="true">IF(RAND()&lt;0.5,1,-1)</f>
        <v>-1</v>
      </c>
      <c r="FW3" s="2" t="n">
        <f aca="false">FW2+FV3</f>
        <v>6</v>
      </c>
      <c r="FX3" s="2" t="n">
        <f aca="true">IF(RAND()&lt;0.5,1,-1)</f>
        <v>-1</v>
      </c>
      <c r="FY3" s="2" t="n">
        <f aca="false">FY2+FX3</f>
        <v>6</v>
      </c>
      <c r="FZ3" s="2" t="n">
        <f aca="true">IF(RAND()&lt;0.5,1,-1)</f>
        <v>-1</v>
      </c>
      <c r="GA3" s="2" t="n">
        <f aca="false">GA2+FZ3</f>
        <v>6</v>
      </c>
      <c r="GB3" s="2" t="n">
        <f aca="true">IF(RAND()&lt;0.5,1,-1)</f>
        <v>-1</v>
      </c>
      <c r="GC3" s="2" t="n">
        <f aca="false">GC2+GB3</f>
        <v>6</v>
      </c>
      <c r="GD3" s="2" t="n">
        <f aca="true">IF(RAND()&lt;0.5,1,-1)</f>
        <v>-1</v>
      </c>
      <c r="GE3" s="2" t="n">
        <f aca="false">GE2+GD3</f>
        <v>6</v>
      </c>
      <c r="GF3" s="2" t="n">
        <f aca="true">IF(RAND()&lt;0.5,1,-1)</f>
        <v>-1</v>
      </c>
      <c r="GG3" s="2" t="n">
        <f aca="false">GG2+GF3</f>
        <v>6</v>
      </c>
      <c r="GH3" s="2" t="n">
        <f aca="true">IF(RAND()&lt;0.5,1,-1)</f>
        <v>1</v>
      </c>
      <c r="GI3" s="2" t="n">
        <f aca="false">GI2+GH3</f>
        <v>8</v>
      </c>
      <c r="GJ3" s="2" t="n">
        <f aca="true">IF(RAND()&lt;0.5,1,-1)</f>
        <v>-1</v>
      </c>
      <c r="GK3" s="2" t="n">
        <f aca="false">GK2+GJ3</f>
        <v>6</v>
      </c>
      <c r="GL3" s="2" t="n">
        <f aca="true">IF(RAND()&lt;0.5,1,-1)</f>
        <v>-1</v>
      </c>
      <c r="GM3" s="2" t="n">
        <f aca="false">GM2+GL3</f>
        <v>6</v>
      </c>
      <c r="GN3" s="2" t="n">
        <f aca="true">IF(RAND()&lt;0.5,1,-1)</f>
        <v>1</v>
      </c>
      <c r="GO3" s="2" t="n">
        <f aca="false">GO2+GN3</f>
        <v>8</v>
      </c>
      <c r="GP3" s="2" t="n">
        <f aca="true">IF(RAND()&lt;0.5,1,-1)</f>
        <v>1</v>
      </c>
      <c r="GQ3" s="2" t="n">
        <f aca="false">GQ2+GP3</f>
        <v>8</v>
      </c>
      <c r="GR3" s="2" t="n">
        <f aca="true">IF(RAND()&lt;0.5,1,-1)</f>
        <v>-1</v>
      </c>
      <c r="GS3" s="2" t="n">
        <f aca="false">GS2+GR3</f>
        <v>6</v>
      </c>
      <c r="GT3" s="2" t="n">
        <f aca="true">IF(RAND()&lt;0.5,1,-1)</f>
        <v>-1</v>
      </c>
      <c r="GU3" s="2" t="n">
        <f aca="false">GU2+GT3</f>
        <v>6</v>
      </c>
    </row>
    <row r="4" customFormat="false" ht="12.75" hidden="false" customHeight="false" outlineLevel="0" collapsed="false">
      <c r="D4" s="2" t="n">
        <f aca="true">IF(RAND()&lt;0.5,1,-1)</f>
        <v>-1</v>
      </c>
      <c r="E4" s="2" t="n">
        <f aca="false">E3+D4</f>
        <v>7</v>
      </c>
      <c r="F4" s="2" t="n">
        <f aca="true">IF(RAND()&lt;0.5,1,-1)</f>
        <v>-1</v>
      </c>
      <c r="G4" s="2" t="n">
        <f aca="false">G3+F4</f>
        <v>5</v>
      </c>
      <c r="H4" s="2" t="n">
        <f aca="true">IF(RAND()&lt;0.5,1,-1)</f>
        <v>1</v>
      </c>
      <c r="I4" s="2" t="n">
        <f aca="false">I3+H4</f>
        <v>7</v>
      </c>
      <c r="J4" s="2" t="n">
        <f aca="true">IF(RAND()&lt;0.5,1,-1)</f>
        <v>1</v>
      </c>
      <c r="K4" s="2" t="n">
        <f aca="false">K3+J4</f>
        <v>7</v>
      </c>
      <c r="L4" s="2" t="n">
        <f aca="true">IF(RAND()&lt;0.5,1,-1)</f>
        <v>-1</v>
      </c>
      <c r="M4" s="2" t="n">
        <f aca="false">M3+L4</f>
        <v>7</v>
      </c>
      <c r="N4" s="2" t="n">
        <f aca="true">IF(RAND()&lt;0.5,1,-1)</f>
        <v>1</v>
      </c>
      <c r="O4" s="2" t="n">
        <f aca="false">O3+N4</f>
        <v>9</v>
      </c>
      <c r="P4" s="2" t="n">
        <f aca="true">IF(RAND()&lt;0.5,1,-1)</f>
        <v>1</v>
      </c>
      <c r="Q4" s="2" t="n">
        <f aca="false">Q3+P4</f>
        <v>9</v>
      </c>
      <c r="R4" s="2" t="n">
        <f aca="true">IF(RAND()&lt;0.5,1,-1)</f>
        <v>-1</v>
      </c>
      <c r="S4" s="2" t="n">
        <f aca="false">S3+R4</f>
        <v>7</v>
      </c>
      <c r="T4" s="2" t="n">
        <f aca="true">IF(RAND()&lt;0.5,1,-1)</f>
        <v>-1</v>
      </c>
      <c r="U4" s="2" t="n">
        <f aca="false">U3+T4</f>
        <v>7</v>
      </c>
      <c r="V4" s="2" t="n">
        <f aca="true">IF(RAND()&lt;0.5,1,-1)</f>
        <v>1</v>
      </c>
      <c r="W4" s="2" t="n">
        <f aca="false">W3+V4</f>
        <v>7</v>
      </c>
      <c r="X4" s="2" t="n">
        <f aca="true">IF(RAND()&lt;0.5,1,-1)</f>
        <v>-1</v>
      </c>
      <c r="Y4" s="2" t="n">
        <f aca="false">Y3+X4</f>
        <v>7</v>
      </c>
      <c r="Z4" s="2" t="n">
        <f aca="true">IF(RAND()&lt;0.5,1,-1)</f>
        <v>1</v>
      </c>
      <c r="AA4" s="2" t="n">
        <f aca="false">AA3+Z4</f>
        <v>9</v>
      </c>
      <c r="AB4" s="2" t="n">
        <f aca="true">IF(RAND()&lt;0.5,1,-1)</f>
        <v>-1</v>
      </c>
      <c r="AC4" s="2" t="n">
        <f aca="false">AC3+AB4</f>
        <v>7</v>
      </c>
      <c r="AD4" s="2" t="n">
        <f aca="true">IF(RAND()&lt;0.5,1,-1)</f>
        <v>1</v>
      </c>
      <c r="AE4" s="2" t="n">
        <f aca="false">AE3+AD4</f>
        <v>9</v>
      </c>
      <c r="AF4" s="2" t="n">
        <f aca="true">IF(RAND()&lt;0.5,1,-1)</f>
        <v>-1</v>
      </c>
      <c r="AG4" s="2" t="n">
        <f aca="false">AG3+AF4</f>
        <v>7</v>
      </c>
      <c r="AH4" s="2" t="n">
        <f aca="true">IF(RAND()&lt;0.5,1,-1)</f>
        <v>1</v>
      </c>
      <c r="AI4" s="2" t="n">
        <f aca="false">AI3+AH4</f>
        <v>9</v>
      </c>
      <c r="AJ4" s="2" t="n">
        <f aca="true">IF(RAND()&lt;0.5,1,-1)</f>
        <v>1</v>
      </c>
      <c r="AK4" s="2" t="n">
        <f aca="false">AK3+AJ4</f>
        <v>7</v>
      </c>
      <c r="AL4" s="2" t="n">
        <f aca="true">IF(RAND()&lt;0.5,1,-1)</f>
        <v>1</v>
      </c>
      <c r="AM4" s="2" t="n">
        <f aca="false">AM3+AL4</f>
        <v>9</v>
      </c>
      <c r="AN4" s="2" t="n">
        <f aca="true">IF(RAND()&lt;0.5,1,-1)</f>
        <v>-1</v>
      </c>
      <c r="AO4" s="2" t="n">
        <f aca="false">AO3+AN4</f>
        <v>7</v>
      </c>
      <c r="AP4" s="2" t="n">
        <f aca="true">IF(RAND()&lt;0.5,1,-1)</f>
        <v>1</v>
      </c>
      <c r="AQ4" s="2" t="n">
        <f aca="false">AQ3+AP4</f>
        <v>9</v>
      </c>
      <c r="AR4" s="2" t="n">
        <f aca="true">IF(RAND()&lt;0.5,1,-1)</f>
        <v>-1</v>
      </c>
      <c r="AS4" s="2" t="n">
        <f aca="false">AS3+AR4</f>
        <v>7</v>
      </c>
      <c r="AT4" s="2" t="n">
        <f aca="true">IF(RAND()&lt;0.5,1,-1)</f>
        <v>1</v>
      </c>
      <c r="AU4" s="2" t="n">
        <f aca="false">AU3+AT4</f>
        <v>9</v>
      </c>
      <c r="AV4" s="2" t="n">
        <f aca="true">IF(RAND()&lt;0.5,1,-1)</f>
        <v>-1</v>
      </c>
      <c r="AW4" s="2" t="n">
        <f aca="false">AW3+AV4</f>
        <v>7</v>
      </c>
      <c r="AX4" s="2" t="n">
        <f aca="true">IF(RAND()&lt;0.5,1,-1)</f>
        <v>-1</v>
      </c>
      <c r="AY4" s="2" t="n">
        <f aca="false">AY3+AX4</f>
        <v>7</v>
      </c>
      <c r="AZ4" s="2" t="n">
        <f aca="true">IF(RAND()&lt;0.5,1,-1)</f>
        <v>-1</v>
      </c>
      <c r="BA4" s="2" t="n">
        <f aca="false">BA3+AZ4</f>
        <v>7</v>
      </c>
      <c r="BB4" s="2" t="n">
        <f aca="true">IF(RAND()&lt;0.5,1,-1)</f>
        <v>1</v>
      </c>
      <c r="BC4" s="2" t="n">
        <f aca="false">BC3+BB4</f>
        <v>9</v>
      </c>
      <c r="BD4" s="2" t="n">
        <f aca="true">IF(RAND()&lt;0.5,1,-1)</f>
        <v>1</v>
      </c>
      <c r="BE4" s="2" t="n">
        <f aca="false">BE3+BD4</f>
        <v>9</v>
      </c>
      <c r="BF4" s="2" t="n">
        <f aca="true">IF(RAND()&lt;0.5,1,-1)</f>
        <v>1</v>
      </c>
      <c r="BG4" s="2" t="n">
        <f aca="false">BG3+BF4</f>
        <v>7</v>
      </c>
      <c r="BH4" s="2" t="n">
        <f aca="true">IF(RAND()&lt;0.5,1,-1)</f>
        <v>1</v>
      </c>
      <c r="BI4" s="2" t="n">
        <f aca="false">BI3+BH4</f>
        <v>9</v>
      </c>
      <c r="BJ4" s="2" t="n">
        <f aca="true">IF(RAND()&lt;0.5,1,-1)</f>
        <v>-1</v>
      </c>
      <c r="BK4" s="2" t="n">
        <f aca="false">BK3+BJ4</f>
        <v>7</v>
      </c>
      <c r="BL4" s="2" t="n">
        <f aca="true">IF(RAND()&lt;0.5,1,-1)</f>
        <v>-1</v>
      </c>
      <c r="BM4" s="2" t="n">
        <f aca="false">BM3+BL4</f>
        <v>5</v>
      </c>
      <c r="BN4" s="2" t="n">
        <f aca="true">IF(RAND()&lt;0.5,1,-1)</f>
        <v>1</v>
      </c>
      <c r="BO4" s="2" t="n">
        <f aca="false">BO3+BN4</f>
        <v>9</v>
      </c>
      <c r="BP4" s="2" t="n">
        <f aca="true">IF(RAND()&lt;0.5,1,-1)</f>
        <v>1</v>
      </c>
      <c r="BQ4" s="2" t="n">
        <f aca="false">BQ3+BP4</f>
        <v>9</v>
      </c>
      <c r="BR4" s="2" t="n">
        <f aca="true">IF(RAND()&lt;0.5,1,-1)</f>
        <v>-1</v>
      </c>
      <c r="BS4" s="2" t="n">
        <f aca="false">BS3+BR4</f>
        <v>5</v>
      </c>
      <c r="BT4" s="2" t="n">
        <f aca="true">IF(RAND()&lt;0.5,1,-1)</f>
        <v>1</v>
      </c>
      <c r="BU4" s="2" t="n">
        <f aca="false">BU3+BT4</f>
        <v>9</v>
      </c>
      <c r="BV4" s="2" t="n">
        <f aca="true">IF(RAND()&lt;0.5,1,-1)</f>
        <v>1</v>
      </c>
      <c r="BW4" s="2" t="n">
        <f aca="false">BW3+BV4</f>
        <v>9</v>
      </c>
      <c r="BX4" s="2" t="n">
        <f aca="true">IF(RAND()&lt;0.5,1,-1)</f>
        <v>-1</v>
      </c>
      <c r="BY4" s="2" t="n">
        <f aca="false">BY3+BX4</f>
        <v>7</v>
      </c>
      <c r="BZ4" s="2" t="n">
        <f aca="true">IF(RAND()&lt;0.5,1,-1)</f>
        <v>-1</v>
      </c>
      <c r="CA4" s="2" t="n">
        <f aca="false">CA3+BZ4</f>
        <v>5</v>
      </c>
      <c r="CB4" s="2" t="n">
        <f aca="true">IF(RAND()&lt;0.5,1,-1)</f>
        <v>-1</v>
      </c>
      <c r="CC4" s="2" t="n">
        <f aca="false">CC3+CB4</f>
        <v>7</v>
      </c>
      <c r="CD4" s="2" t="n">
        <f aca="true">IF(RAND()&lt;0.5,1,-1)</f>
        <v>-1</v>
      </c>
      <c r="CE4" s="2" t="n">
        <f aca="false">CE3+CD4</f>
        <v>7</v>
      </c>
      <c r="CF4" s="2" t="n">
        <f aca="true">IF(RAND()&lt;0.5,1,-1)</f>
        <v>1</v>
      </c>
      <c r="CG4" s="2" t="n">
        <f aca="false">CG3+CF4</f>
        <v>9</v>
      </c>
      <c r="CH4" s="2" t="n">
        <f aca="true">IF(RAND()&lt;0.5,1,-1)</f>
        <v>-1</v>
      </c>
      <c r="CI4" s="2" t="n">
        <f aca="false">CI3+CH4</f>
        <v>5</v>
      </c>
      <c r="CJ4" s="2" t="n">
        <f aca="true">IF(RAND()&lt;0.5,1,-1)</f>
        <v>-1</v>
      </c>
      <c r="CK4" s="2" t="n">
        <f aca="false">CK3+CJ4</f>
        <v>7</v>
      </c>
      <c r="CL4" s="2" t="n">
        <f aca="true">IF(RAND()&lt;0.5,1,-1)</f>
        <v>1</v>
      </c>
      <c r="CM4" s="2" t="n">
        <f aca="false">CM3+CL4</f>
        <v>7</v>
      </c>
      <c r="CN4" s="2" t="n">
        <f aca="true">IF(RAND()&lt;0.5,1,-1)</f>
        <v>-1</v>
      </c>
      <c r="CO4" s="2" t="n">
        <f aca="false">CO3+CN4</f>
        <v>7</v>
      </c>
      <c r="CP4" s="2" t="n">
        <f aca="true">IF(RAND()&lt;0.5,1,-1)</f>
        <v>-1</v>
      </c>
      <c r="CQ4" s="2" t="n">
        <f aca="false">CQ3+CP4</f>
        <v>7</v>
      </c>
      <c r="CR4" s="2" t="n">
        <f aca="true">IF(RAND()&lt;0.5,1,-1)</f>
        <v>-1</v>
      </c>
      <c r="CS4" s="2" t="n">
        <f aca="false">CS3+CR4</f>
        <v>5</v>
      </c>
      <c r="CT4" s="2" t="n">
        <f aca="true">IF(RAND()&lt;0.5,1,-1)</f>
        <v>-1</v>
      </c>
      <c r="CU4" s="2" t="n">
        <f aca="false">CU3+CT4</f>
        <v>5</v>
      </c>
      <c r="CV4" s="2" t="n">
        <f aca="true">IF(RAND()&lt;0.5,1,-1)</f>
        <v>-1</v>
      </c>
      <c r="CW4" s="2" t="n">
        <f aca="false">CW3+CV4</f>
        <v>7</v>
      </c>
      <c r="CX4" s="2" t="n">
        <f aca="true">IF(RAND()&lt;0.5,1,-1)</f>
        <v>-1</v>
      </c>
      <c r="CY4" s="2" t="n">
        <f aca="false">CY3+CX4</f>
        <v>7</v>
      </c>
      <c r="CZ4" s="2" t="n">
        <f aca="true">IF(RAND()&lt;0.5,1,-1)</f>
        <v>-1</v>
      </c>
      <c r="DA4" s="2" t="n">
        <f aca="false">DA3+CZ4</f>
        <v>5</v>
      </c>
      <c r="DB4" s="2" t="n">
        <f aca="true">IF(RAND()&lt;0.5,1,-1)</f>
        <v>-1</v>
      </c>
      <c r="DC4" s="2" t="n">
        <f aca="false">DC3+DB4</f>
        <v>5</v>
      </c>
      <c r="DD4" s="2" t="n">
        <f aca="true">IF(RAND()&lt;0.5,1,-1)</f>
        <v>1</v>
      </c>
      <c r="DE4" s="2" t="n">
        <f aca="false">DE3+DD4</f>
        <v>9</v>
      </c>
      <c r="DF4" s="2" t="n">
        <f aca="true">IF(RAND()&lt;0.5,1,-1)</f>
        <v>1</v>
      </c>
      <c r="DG4" s="2" t="n">
        <f aca="false">DG3+DF4</f>
        <v>9</v>
      </c>
      <c r="DH4" s="2" t="n">
        <f aca="true">IF(RAND()&lt;0.5,1,-1)</f>
        <v>-1</v>
      </c>
      <c r="DI4" s="2" t="n">
        <f aca="false">DI3+DH4</f>
        <v>5</v>
      </c>
      <c r="DJ4" s="2" t="n">
        <f aca="true">IF(RAND()&lt;0.5,1,-1)</f>
        <v>-1</v>
      </c>
      <c r="DK4" s="2" t="n">
        <f aca="false">DK3+DJ4</f>
        <v>7</v>
      </c>
      <c r="DL4" s="2" t="n">
        <f aca="true">IF(RAND()&lt;0.5,1,-1)</f>
        <v>-1</v>
      </c>
      <c r="DM4" s="2" t="n">
        <f aca="false">DM3+DL4</f>
        <v>7</v>
      </c>
      <c r="DN4" s="2" t="n">
        <f aca="true">IF(RAND()&lt;0.5,1,-1)</f>
        <v>1</v>
      </c>
      <c r="DO4" s="2" t="n">
        <f aca="false">DO3+DN4</f>
        <v>7</v>
      </c>
      <c r="DP4" s="2" t="n">
        <f aca="true">IF(RAND()&lt;0.5,1,-1)</f>
        <v>-1</v>
      </c>
      <c r="DQ4" s="2" t="n">
        <f aca="false">DQ3+DP4</f>
        <v>7</v>
      </c>
      <c r="DR4" s="2" t="n">
        <f aca="true">IF(RAND()&lt;0.5,1,-1)</f>
        <v>-1</v>
      </c>
      <c r="DS4" s="2" t="n">
        <f aca="false">DS3+DR4</f>
        <v>5</v>
      </c>
      <c r="DT4" s="2" t="n">
        <f aca="true">IF(RAND()&lt;0.5,1,-1)</f>
        <v>-1</v>
      </c>
      <c r="DU4" s="2" t="n">
        <f aca="false">DU3+DT4</f>
        <v>5</v>
      </c>
      <c r="DV4" s="2" t="n">
        <f aca="true">IF(RAND()&lt;0.5,1,-1)</f>
        <v>-1</v>
      </c>
      <c r="DW4" s="2" t="n">
        <f aca="false">DW3+DV4</f>
        <v>7</v>
      </c>
      <c r="DX4" s="2" t="n">
        <f aca="true">IF(RAND()&lt;0.5,1,-1)</f>
        <v>-1</v>
      </c>
      <c r="DY4" s="2" t="n">
        <f aca="false">DY3+DX4</f>
        <v>5</v>
      </c>
      <c r="DZ4" s="2" t="n">
        <f aca="true">IF(RAND()&lt;0.5,1,-1)</f>
        <v>-1</v>
      </c>
      <c r="EA4" s="2" t="n">
        <f aca="false">EA3+DZ4</f>
        <v>5</v>
      </c>
      <c r="EB4" s="2" t="n">
        <f aca="true">IF(RAND()&lt;0.5,1,-1)</f>
        <v>-1</v>
      </c>
      <c r="EC4" s="2" t="n">
        <f aca="false">EC3+EB4</f>
        <v>5</v>
      </c>
      <c r="ED4" s="2" t="n">
        <f aca="true">IF(RAND()&lt;0.5,1,-1)</f>
        <v>1</v>
      </c>
      <c r="EE4" s="2" t="n">
        <f aca="false">EE3+ED4</f>
        <v>9</v>
      </c>
      <c r="EF4" s="2" t="n">
        <f aca="true">IF(RAND()&lt;0.5,1,-1)</f>
        <v>1</v>
      </c>
      <c r="EG4" s="2" t="n">
        <f aca="false">EG3+EF4</f>
        <v>7</v>
      </c>
      <c r="EH4" s="2" t="n">
        <f aca="true">IF(RAND()&lt;0.5,1,-1)</f>
        <v>1</v>
      </c>
      <c r="EI4" s="2" t="n">
        <f aca="false">EI3+EH4</f>
        <v>9</v>
      </c>
      <c r="EJ4" s="2" t="n">
        <f aca="true">IF(RAND()&lt;0.5,1,-1)</f>
        <v>1</v>
      </c>
      <c r="EK4" s="2" t="n">
        <f aca="false">EK3+EJ4</f>
        <v>7</v>
      </c>
      <c r="EL4" s="2" t="n">
        <f aca="true">IF(RAND()&lt;0.5,1,-1)</f>
        <v>-1</v>
      </c>
      <c r="EM4" s="2" t="n">
        <f aca="false">EM3+EL4</f>
        <v>5</v>
      </c>
      <c r="EN4" s="2" t="n">
        <f aca="true">IF(RAND()&lt;0.5,1,-1)</f>
        <v>-1</v>
      </c>
      <c r="EO4" s="2" t="n">
        <f aca="false">EO3+EN4</f>
        <v>7</v>
      </c>
      <c r="EP4" s="2" t="n">
        <f aca="true">IF(RAND()&lt;0.5,1,-1)</f>
        <v>-1</v>
      </c>
      <c r="EQ4" s="2" t="n">
        <f aca="false">EQ3+EP4</f>
        <v>7</v>
      </c>
      <c r="ER4" s="2" t="n">
        <f aca="true">IF(RAND()&lt;0.5,1,-1)</f>
        <v>1</v>
      </c>
      <c r="ES4" s="2" t="n">
        <f aca="false">ES3+ER4</f>
        <v>7</v>
      </c>
      <c r="ET4" s="2" t="n">
        <f aca="true">IF(RAND()&lt;0.5,1,-1)</f>
        <v>-1</v>
      </c>
      <c r="EU4" s="2" t="n">
        <f aca="false">EU3+ET4</f>
        <v>7</v>
      </c>
      <c r="EV4" s="2" t="n">
        <f aca="true">IF(RAND()&lt;0.5,1,-1)</f>
        <v>1</v>
      </c>
      <c r="EW4" s="2" t="n">
        <f aca="false">EW3+EV4</f>
        <v>9</v>
      </c>
      <c r="EX4" s="2" t="n">
        <f aca="true">IF(RAND()&lt;0.5,1,-1)</f>
        <v>1</v>
      </c>
      <c r="EY4" s="2" t="n">
        <f aca="false">EY3+EX4</f>
        <v>7</v>
      </c>
      <c r="EZ4" s="2" t="n">
        <f aca="true">IF(RAND()&lt;0.5,1,-1)</f>
        <v>-1</v>
      </c>
      <c r="FA4" s="2" t="n">
        <f aca="false">FA3+EZ4</f>
        <v>5</v>
      </c>
      <c r="FB4" s="2" t="n">
        <f aca="true">IF(RAND()&lt;0.5,1,-1)</f>
        <v>-1</v>
      </c>
      <c r="FC4" s="2" t="n">
        <f aca="false">FC3+FB4</f>
        <v>7</v>
      </c>
      <c r="FD4" s="2" t="n">
        <f aca="true">IF(RAND()&lt;0.5,1,-1)</f>
        <v>-1</v>
      </c>
      <c r="FE4" s="2" t="n">
        <f aca="false">FE3+FD4</f>
        <v>7</v>
      </c>
      <c r="FF4" s="2" t="n">
        <f aca="true">IF(RAND()&lt;0.5,1,-1)</f>
        <v>-1</v>
      </c>
      <c r="FG4" s="2" t="n">
        <f aca="false">FG3+FF4</f>
        <v>7</v>
      </c>
      <c r="FH4" s="2" t="n">
        <f aca="true">IF(RAND()&lt;0.5,1,-1)</f>
        <v>1</v>
      </c>
      <c r="FI4" s="2" t="n">
        <f aca="false">FI3+FH4</f>
        <v>9</v>
      </c>
      <c r="FJ4" s="2" t="n">
        <f aca="true">IF(RAND()&lt;0.5,1,-1)</f>
        <v>-1</v>
      </c>
      <c r="FK4" s="2" t="n">
        <f aca="false">FK3+FJ4</f>
        <v>7</v>
      </c>
      <c r="FL4" s="2" t="n">
        <f aca="true">IF(RAND()&lt;0.5,1,-1)</f>
        <v>-1</v>
      </c>
      <c r="FM4" s="2" t="n">
        <f aca="false">FM3+FL4</f>
        <v>5</v>
      </c>
      <c r="FN4" s="2" t="n">
        <f aca="true">IF(RAND()&lt;0.5,1,-1)</f>
        <v>1</v>
      </c>
      <c r="FO4" s="2" t="n">
        <f aca="false">FO3+FN4</f>
        <v>7</v>
      </c>
      <c r="FP4" s="2" t="n">
        <f aca="true">IF(RAND()&lt;0.5,1,-1)</f>
        <v>1</v>
      </c>
      <c r="FQ4" s="2" t="n">
        <f aca="false">FQ3+FP4</f>
        <v>9</v>
      </c>
      <c r="FR4" s="2" t="n">
        <f aca="true">IF(RAND()&lt;0.5,1,-1)</f>
        <v>1</v>
      </c>
      <c r="FS4" s="2" t="n">
        <f aca="false">FS3+FR4</f>
        <v>9</v>
      </c>
      <c r="FT4" s="2" t="n">
        <f aca="true">IF(RAND()&lt;0.5,1,-1)</f>
        <v>-1</v>
      </c>
      <c r="FU4" s="2" t="n">
        <f aca="false">FU3+FT4</f>
        <v>5</v>
      </c>
      <c r="FV4" s="2" t="n">
        <f aca="true">IF(RAND()&lt;0.5,1,-1)</f>
        <v>1</v>
      </c>
      <c r="FW4" s="2" t="n">
        <f aca="false">FW3+FV4</f>
        <v>7</v>
      </c>
      <c r="FX4" s="2" t="n">
        <f aca="true">IF(RAND()&lt;0.5,1,-1)</f>
        <v>-1</v>
      </c>
      <c r="FY4" s="2" t="n">
        <f aca="false">FY3+FX4</f>
        <v>5</v>
      </c>
      <c r="FZ4" s="2" t="n">
        <f aca="true">IF(RAND()&lt;0.5,1,-1)</f>
        <v>1</v>
      </c>
      <c r="GA4" s="2" t="n">
        <f aca="false">GA3+FZ4</f>
        <v>7</v>
      </c>
      <c r="GB4" s="2" t="n">
        <f aca="true">IF(RAND()&lt;0.5,1,-1)</f>
        <v>-1</v>
      </c>
      <c r="GC4" s="2" t="n">
        <f aca="false">GC3+GB4</f>
        <v>5</v>
      </c>
      <c r="GD4" s="2" t="n">
        <f aca="true">IF(RAND()&lt;0.5,1,-1)</f>
        <v>-1</v>
      </c>
      <c r="GE4" s="2" t="n">
        <f aca="false">GE3+GD4</f>
        <v>5</v>
      </c>
      <c r="GF4" s="2" t="n">
        <f aca="true">IF(RAND()&lt;0.5,1,-1)</f>
        <v>1</v>
      </c>
      <c r="GG4" s="2" t="n">
        <f aca="false">GG3+GF4</f>
        <v>7</v>
      </c>
      <c r="GH4" s="2" t="n">
        <f aca="true">IF(RAND()&lt;0.5,1,-1)</f>
        <v>-1</v>
      </c>
      <c r="GI4" s="2" t="n">
        <f aca="false">GI3+GH4</f>
        <v>7</v>
      </c>
      <c r="GJ4" s="2" t="n">
        <f aca="true">IF(RAND()&lt;0.5,1,-1)</f>
        <v>-1</v>
      </c>
      <c r="GK4" s="2" t="n">
        <f aca="false">GK3+GJ4</f>
        <v>5</v>
      </c>
      <c r="GL4" s="2" t="n">
        <f aca="true">IF(RAND()&lt;0.5,1,-1)</f>
        <v>-1</v>
      </c>
      <c r="GM4" s="2" t="n">
        <f aca="false">GM3+GL4</f>
        <v>5</v>
      </c>
      <c r="GN4" s="2" t="n">
        <f aca="true">IF(RAND()&lt;0.5,1,-1)</f>
        <v>1</v>
      </c>
      <c r="GO4" s="2" t="n">
        <f aca="false">GO3+GN4</f>
        <v>9</v>
      </c>
      <c r="GP4" s="2" t="n">
        <f aca="true">IF(RAND()&lt;0.5,1,-1)</f>
        <v>1</v>
      </c>
      <c r="GQ4" s="2" t="n">
        <f aca="false">GQ3+GP4</f>
        <v>9</v>
      </c>
      <c r="GR4" s="2" t="n">
        <f aca="true">IF(RAND()&lt;0.5,1,-1)</f>
        <v>1</v>
      </c>
      <c r="GS4" s="2" t="n">
        <f aca="false">GS3+GR4</f>
        <v>7</v>
      </c>
      <c r="GT4" s="2" t="n">
        <f aca="true">IF(RAND()&lt;0.5,1,-1)</f>
        <v>1</v>
      </c>
      <c r="GU4" s="2" t="n">
        <f aca="false">GU3+GT4</f>
        <v>7</v>
      </c>
    </row>
    <row r="5" customFormat="false" ht="12.75" hidden="false" customHeight="false" outlineLevel="0" collapsed="false">
      <c r="D5" s="2" t="n">
        <f aca="true">IF(RAND()&lt;0.5,1,-1)</f>
        <v>1</v>
      </c>
      <c r="E5" s="2" t="n">
        <f aca="false">E4+D5</f>
        <v>8</v>
      </c>
      <c r="F5" s="2" t="n">
        <f aca="true">IF(RAND()&lt;0.5,1,-1)</f>
        <v>-1</v>
      </c>
      <c r="G5" s="2" t="n">
        <f aca="false">G4+F5</f>
        <v>4</v>
      </c>
      <c r="H5" s="2" t="n">
        <f aca="true">IF(RAND()&lt;0.5,1,-1)</f>
        <v>-1</v>
      </c>
      <c r="I5" s="2" t="n">
        <f aca="false">I4+H5</f>
        <v>6</v>
      </c>
      <c r="J5" s="2" t="n">
        <f aca="true">IF(RAND()&lt;0.5,1,-1)</f>
        <v>-1</v>
      </c>
      <c r="K5" s="2" t="n">
        <f aca="false">K4+J5</f>
        <v>6</v>
      </c>
      <c r="L5" s="2" t="n">
        <f aca="true">IF(RAND()&lt;0.5,1,-1)</f>
        <v>1</v>
      </c>
      <c r="M5" s="2" t="n">
        <f aca="false">M4+L5</f>
        <v>8</v>
      </c>
      <c r="N5" s="2" t="n">
        <f aca="true">IF(RAND()&lt;0.5,1,-1)</f>
        <v>-1</v>
      </c>
      <c r="O5" s="2" t="n">
        <f aca="false">O4+N5</f>
        <v>8</v>
      </c>
      <c r="P5" s="2" t="n">
        <f aca="true">IF(RAND()&lt;0.5,1,-1)</f>
        <v>1</v>
      </c>
      <c r="Q5" s="2" t="n">
        <f aca="false">Q4+P5</f>
        <v>10</v>
      </c>
      <c r="R5" s="2" t="n">
        <f aca="true">IF(RAND()&lt;0.5,1,-1)</f>
        <v>1</v>
      </c>
      <c r="S5" s="2" t="n">
        <f aca="false">S4+R5</f>
        <v>8</v>
      </c>
      <c r="T5" s="2" t="n">
        <f aca="true">IF(RAND()&lt;0.5,1,-1)</f>
        <v>1</v>
      </c>
      <c r="U5" s="2" t="n">
        <f aca="false">U4+T5</f>
        <v>8</v>
      </c>
      <c r="V5" s="2" t="n">
        <f aca="true">IF(RAND()&lt;0.5,1,-1)</f>
        <v>-1</v>
      </c>
      <c r="W5" s="2" t="n">
        <f aca="false">W4+V5</f>
        <v>6</v>
      </c>
      <c r="X5" s="2" t="n">
        <f aca="true">IF(RAND()&lt;0.5,1,-1)</f>
        <v>-1</v>
      </c>
      <c r="Y5" s="2" t="n">
        <f aca="false">Y4+X5</f>
        <v>6</v>
      </c>
      <c r="Z5" s="2" t="n">
        <f aca="true">IF(RAND()&lt;0.5,1,-1)</f>
        <v>1</v>
      </c>
      <c r="AA5" s="2" t="n">
        <f aca="false">AA4+Z5</f>
        <v>10</v>
      </c>
      <c r="AB5" s="2" t="n">
        <f aca="true">IF(RAND()&lt;0.5,1,-1)</f>
        <v>1</v>
      </c>
      <c r="AC5" s="2" t="n">
        <f aca="false">AC4+AB5</f>
        <v>8</v>
      </c>
      <c r="AD5" s="2" t="n">
        <f aca="true">IF(RAND()&lt;0.5,1,-1)</f>
        <v>1</v>
      </c>
      <c r="AE5" s="2" t="n">
        <f aca="false">AE4+AD5</f>
        <v>10</v>
      </c>
      <c r="AF5" s="2" t="n">
        <f aca="true">IF(RAND()&lt;0.5,1,-1)</f>
        <v>-1</v>
      </c>
      <c r="AG5" s="2" t="n">
        <f aca="false">AG4+AF5</f>
        <v>6</v>
      </c>
      <c r="AH5" s="2" t="n">
        <f aca="true">IF(RAND()&lt;0.5,1,-1)</f>
        <v>1</v>
      </c>
      <c r="AI5" s="2" t="n">
        <f aca="false">AI4+AH5</f>
        <v>10</v>
      </c>
      <c r="AJ5" s="2" t="n">
        <f aca="true">IF(RAND()&lt;0.5,1,-1)</f>
        <v>1</v>
      </c>
      <c r="AK5" s="2" t="n">
        <f aca="false">AK4+AJ5</f>
        <v>8</v>
      </c>
      <c r="AL5" s="2" t="n">
        <f aca="true">IF(RAND()&lt;0.5,1,-1)</f>
        <v>1</v>
      </c>
      <c r="AM5" s="2" t="n">
        <f aca="false">AM4+AL5</f>
        <v>10</v>
      </c>
      <c r="AN5" s="2" t="n">
        <f aca="true">IF(RAND()&lt;0.5,1,-1)</f>
        <v>1</v>
      </c>
      <c r="AO5" s="2" t="n">
        <f aca="false">AO4+AN5</f>
        <v>8</v>
      </c>
      <c r="AP5" s="2" t="n">
        <f aca="true">IF(RAND()&lt;0.5,1,-1)</f>
        <v>-1</v>
      </c>
      <c r="AQ5" s="2" t="n">
        <f aca="false">AQ4+AP5</f>
        <v>8</v>
      </c>
      <c r="AR5" s="2" t="n">
        <f aca="true">IF(RAND()&lt;0.5,1,-1)</f>
        <v>1</v>
      </c>
      <c r="AS5" s="2" t="n">
        <f aca="false">AS4+AR5</f>
        <v>8</v>
      </c>
      <c r="AT5" s="2" t="n">
        <f aca="true">IF(RAND()&lt;0.5,1,-1)</f>
        <v>1</v>
      </c>
      <c r="AU5" s="2" t="n">
        <f aca="false">AU4+AT5</f>
        <v>10</v>
      </c>
      <c r="AV5" s="2" t="n">
        <f aca="true">IF(RAND()&lt;0.5,1,-1)</f>
        <v>-1</v>
      </c>
      <c r="AW5" s="2" t="n">
        <f aca="false">AW4+AV5</f>
        <v>6</v>
      </c>
      <c r="AX5" s="2" t="n">
        <f aca="true">IF(RAND()&lt;0.5,1,-1)</f>
        <v>1</v>
      </c>
      <c r="AY5" s="2" t="n">
        <f aca="false">AY4+AX5</f>
        <v>8</v>
      </c>
      <c r="AZ5" s="2" t="n">
        <f aca="true">IF(RAND()&lt;0.5,1,-1)</f>
        <v>1</v>
      </c>
      <c r="BA5" s="2" t="n">
        <f aca="false">BA4+AZ5</f>
        <v>8</v>
      </c>
      <c r="BB5" s="2" t="n">
        <f aca="true">IF(RAND()&lt;0.5,1,-1)</f>
        <v>-1</v>
      </c>
      <c r="BC5" s="2" t="n">
        <f aca="false">BC4+BB5</f>
        <v>8</v>
      </c>
      <c r="BD5" s="2" t="n">
        <f aca="true">IF(RAND()&lt;0.5,1,-1)</f>
        <v>-1</v>
      </c>
      <c r="BE5" s="2" t="n">
        <f aca="false">BE4+BD5</f>
        <v>8</v>
      </c>
      <c r="BF5" s="2" t="n">
        <f aca="true">IF(RAND()&lt;0.5,1,-1)</f>
        <v>1</v>
      </c>
      <c r="BG5" s="2" t="n">
        <f aca="false">BG4+BF5</f>
        <v>8</v>
      </c>
      <c r="BH5" s="2" t="n">
        <f aca="true">IF(RAND()&lt;0.5,1,-1)</f>
        <v>1</v>
      </c>
      <c r="BI5" s="2" t="n">
        <f aca="false">BI4+BH5</f>
        <v>10</v>
      </c>
      <c r="BJ5" s="2" t="n">
        <f aca="true">IF(RAND()&lt;0.5,1,-1)</f>
        <v>1</v>
      </c>
      <c r="BK5" s="2" t="n">
        <f aca="false">BK4+BJ5</f>
        <v>8</v>
      </c>
      <c r="BL5" s="2" t="n">
        <f aca="true">IF(RAND()&lt;0.5,1,-1)</f>
        <v>1</v>
      </c>
      <c r="BM5" s="2" t="n">
        <f aca="false">BM4+BL5</f>
        <v>6</v>
      </c>
      <c r="BN5" s="2" t="n">
        <f aca="true">IF(RAND()&lt;0.5,1,-1)</f>
        <v>-1</v>
      </c>
      <c r="BO5" s="2" t="n">
        <f aca="false">BO4+BN5</f>
        <v>8</v>
      </c>
      <c r="BP5" s="2" t="n">
        <f aca="true">IF(RAND()&lt;0.5,1,-1)</f>
        <v>1</v>
      </c>
      <c r="BQ5" s="2" t="n">
        <f aca="false">BQ4+BP5</f>
        <v>10</v>
      </c>
      <c r="BR5" s="2" t="n">
        <f aca="true">IF(RAND()&lt;0.5,1,-1)</f>
        <v>-1</v>
      </c>
      <c r="BS5" s="2" t="n">
        <f aca="false">BS4+BR5</f>
        <v>4</v>
      </c>
      <c r="BT5" s="2" t="n">
        <f aca="true">IF(RAND()&lt;0.5,1,-1)</f>
        <v>1</v>
      </c>
      <c r="BU5" s="2" t="n">
        <f aca="false">BU4+BT5</f>
        <v>10</v>
      </c>
      <c r="BV5" s="2" t="n">
        <f aca="true">IF(RAND()&lt;0.5,1,-1)</f>
        <v>1</v>
      </c>
      <c r="BW5" s="2" t="n">
        <f aca="false">BW4+BV5</f>
        <v>10</v>
      </c>
      <c r="BX5" s="2" t="n">
        <f aca="true">IF(RAND()&lt;0.5,1,-1)</f>
        <v>1</v>
      </c>
      <c r="BY5" s="2" t="n">
        <f aca="false">BY4+BX5</f>
        <v>8</v>
      </c>
      <c r="BZ5" s="2" t="n">
        <f aca="true">IF(RAND()&lt;0.5,1,-1)</f>
        <v>1</v>
      </c>
      <c r="CA5" s="2" t="n">
        <f aca="false">CA4+BZ5</f>
        <v>6</v>
      </c>
      <c r="CB5" s="2" t="n">
        <f aca="true">IF(RAND()&lt;0.5,1,-1)</f>
        <v>-1</v>
      </c>
      <c r="CC5" s="2" t="n">
        <f aca="false">CC4+CB5</f>
        <v>6</v>
      </c>
      <c r="CD5" s="2" t="n">
        <f aca="true">IF(RAND()&lt;0.5,1,-1)</f>
        <v>-1</v>
      </c>
      <c r="CE5" s="2" t="n">
        <f aca="false">CE4+CD5</f>
        <v>6</v>
      </c>
      <c r="CF5" s="2" t="n">
        <f aca="true">IF(RAND()&lt;0.5,1,-1)</f>
        <v>1</v>
      </c>
      <c r="CG5" s="2" t="n">
        <f aca="false">CG4+CF5</f>
        <v>10</v>
      </c>
      <c r="CH5" s="2" t="n">
        <f aca="true">IF(RAND()&lt;0.5,1,-1)</f>
        <v>1</v>
      </c>
      <c r="CI5" s="2" t="n">
        <f aca="false">CI4+CH5</f>
        <v>6</v>
      </c>
      <c r="CJ5" s="2" t="n">
        <f aca="true">IF(RAND()&lt;0.5,1,-1)</f>
        <v>-1</v>
      </c>
      <c r="CK5" s="2" t="n">
        <f aca="false">CK4+CJ5</f>
        <v>6</v>
      </c>
      <c r="CL5" s="2" t="n">
        <f aca="true">IF(RAND()&lt;0.5,1,-1)</f>
        <v>-1</v>
      </c>
      <c r="CM5" s="2" t="n">
        <f aca="false">CM4+CL5</f>
        <v>6</v>
      </c>
      <c r="CN5" s="2" t="n">
        <f aca="true">IF(RAND()&lt;0.5,1,-1)</f>
        <v>-1</v>
      </c>
      <c r="CO5" s="2" t="n">
        <f aca="false">CO4+CN5</f>
        <v>6</v>
      </c>
      <c r="CP5" s="2" t="n">
        <f aca="true">IF(RAND()&lt;0.5,1,-1)</f>
        <v>-1</v>
      </c>
      <c r="CQ5" s="2" t="n">
        <f aca="false">CQ4+CP5</f>
        <v>6</v>
      </c>
      <c r="CR5" s="2" t="n">
        <f aca="true">IF(RAND()&lt;0.5,1,-1)</f>
        <v>-1</v>
      </c>
      <c r="CS5" s="2" t="n">
        <f aca="false">CS4+CR5</f>
        <v>4</v>
      </c>
      <c r="CT5" s="2" t="n">
        <f aca="true">IF(RAND()&lt;0.5,1,-1)</f>
        <v>1</v>
      </c>
      <c r="CU5" s="2" t="n">
        <f aca="false">CU4+CT5</f>
        <v>6</v>
      </c>
      <c r="CV5" s="2" t="n">
        <f aca="true">IF(RAND()&lt;0.5,1,-1)</f>
        <v>1</v>
      </c>
      <c r="CW5" s="2" t="n">
        <f aca="false">CW4+CV5</f>
        <v>8</v>
      </c>
      <c r="CX5" s="2" t="n">
        <f aca="true">IF(RAND()&lt;0.5,1,-1)</f>
        <v>-1</v>
      </c>
      <c r="CY5" s="2" t="n">
        <f aca="false">CY4+CX5</f>
        <v>6</v>
      </c>
      <c r="CZ5" s="2" t="n">
        <f aca="true">IF(RAND()&lt;0.5,1,-1)</f>
        <v>-1</v>
      </c>
      <c r="DA5" s="2" t="n">
        <f aca="false">DA4+CZ5</f>
        <v>4</v>
      </c>
      <c r="DB5" s="2" t="n">
        <f aca="true">IF(RAND()&lt;0.5,1,-1)</f>
        <v>1</v>
      </c>
      <c r="DC5" s="2" t="n">
        <f aca="false">DC4+DB5</f>
        <v>6</v>
      </c>
      <c r="DD5" s="2" t="n">
        <f aca="true">IF(RAND()&lt;0.5,1,-1)</f>
        <v>-1</v>
      </c>
      <c r="DE5" s="2" t="n">
        <f aca="false">DE4+DD5</f>
        <v>8</v>
      </c>
      <c r="DF5" s="2" t="n">
        <f aca="true">IF(RAND()&lt;0.5,1,-1)</f>
        <v>-1</v>
      </c>
      <c r="DG5" s="2" t="n">
        <f aca="false">DG4+DF5</f>
        <v>8</v>
      </c>
      <c r="DH5" s="2" t="n">
        <f aca="true">IF(RAND()&lt;0.5,1,-1)</f>
        <v>1</v>
      </c>
      <c r="DI5" s="2" t="n">
        <f aca="false">DI4+DH5</f>
        <v>6</v>
      </c>
      <c r="DJ5" s="2" t="n">
        <f aca="true">IF(RAND()&lt;0.5,1,-1)</f>
        <v>1</v>
      </c>
      <c r="DK5" s="2" t="n">
        <f aca="false">DK4+DJ5</f>
        <v>8</v>
      </c>
      <c r="DL5" s="2" t="n">
        <f aca="true">IF(RAND()&lt;0.5,1,-1)</f>
        <v>1</v>
      </c>
      <c r="DM5" s="2" t="n">
        <f aca="false">DM4+DL5</f>
        <v>8</v>
      </c>
      <c r="DN5" s="2" t="n">
        <f aca="true">IF(RAND()&lt;0.5,1,-1)</f>
        <v>-1</v>
      </c>
      <c r="DO5" s="2" t="n">
        <f aca="false">DO4+DN5</f>
        <v>6</v>
      </c>
      <c r="DP5" s="2" t="n">
        <f aca="true">IF(RAND()&lt;0.5,1,-1)</f>
        <v>1</v>
      </c>
      <c r="DQ5" s="2" t="n">
        <f aca="false">DQ4+DP5</f>
        <v>8</v>
      </c>
      <c r="DR5" s="2" t="n">
        <f aca="true">IF(RAND()&lt;0.5,1,-1)</f>
        <v>1</v>
      </c>
      <c r="DS5" s="2" t="n">
        <f aca="false">DS4+DR5</f>
        <v>6</v>
      </c>
      <c r="DT5" s="2" t="n">
        <f aca="true">IF(RAND()&lt;0.5,1,-1)</f>
        <v>1</v>
      </c>
      <c r="DU5" s="2" t="n">
        <f aca="false">DU4+DT5</f>
        <v>6</v>
      </c>
      <c r="DV5" s="2" t="n">
        <f aca="true">IF(RAND()&lt;0.5,1,-1)</f>
        <v>1</v>
      </c>
      <c r="DW5" s="2" t="n">
        <f aca="false">DW4+DV5</f>
        <v>8</v>
      </c>
      <c r="DX5" s="2" t="n">
        <f aca="true">IF(RAND()&lt;0.5,1,-1)</f>
        <v>1</v>
      </c>
      <c r="DY5" s="2" t="n">
        <f aca="false">DY4+DX5</f>
        <v>6</v>
      </c>
      <c r="DZ5" s="2" t="n">
        <f aca="true">IF(RAND()&lt;0.5,1,-1)</f>
        <v>-1</v>
      </c>
      <c r="EA5" s="2" t="n">
        <f aca="false">EA4+DZ5</f>
        <v>4</v>
      </c>
      <c r="EB5" s="2" t="n">
        <f aca="true">IF(RAND()&lt;0.5,1,-1)</f>
        <v>-1</v>
      </c>
      <c r="EC5" s="2" t="n">
        <f aca="false">EC4+EB5</f>
        <v>4</v>
      </c>
      <c r="ED5" s="2" t="n">
        <f aca="true">IF(RAND()&lt;0.5,1,-1)</f>
        <v>-1</v>
      </c>
      <c r="EE5" s="2" t="n">
        <f aca="false">EE4+ED5</f>
        <v>8</v>
      </c>
      <c r="EF5" s="2" t="n">
        <f aca="true">IF(RAND()&lt;0.5,1,-1)</f>
        <v>1</v>
      </c>
      <c r="EG5" s="2" t="n">
        <f aca="false">EG4+EF5</f>
        <v>8</v>
      </c>
      <c r="EH5" s="2" t="n">
        <f aca="true">IF(RAND()&lt;0.5,1,-1)</f>
        <v>1</v>
      </c>
      <c r="EI5" s="2" t="n">
        <f aca="false">EI4+EH5</f>
        <v>10</v>
      </c>
      <c r="EJ5" s="2" t="n">
        <f aca="true">IF(RAND()&lt;0.5,1,-1)</f>
        <v>-1</v>
      </c>
      <c r="EK5" s="2" t="n">
        <f aca="false">EK4+EJ5</f>
        <v>6</v>
      </c>
      <c r="EL5" s="2" t="n">
        <f aca="true">IF(RAND()&lt;0.5,1,-1)</f>
        <v>1</v>
      </c>
      <c r="EM5" s="2" t="n">
        <f aca="false">EM4+EL5</f>
        <v>6</v>
      </c>
      <c r="EN5" s="2" t="n">
        <f aca="true">IF(RAND()&lt;0.5,1,-1)</f>
        <v>1</v>
      </c>
      <c r="EO5" s="2" t="n">
        <f aca="false">EO4+EN5</f>
        <v>8</v>
      </c>
      <c r="EP5" s="2" t="n">
        <f aca="true">IF(RAND()&lt;0.5,1,-1)</f>
        <v>-1</v>
      </c>
      <c r="EQ5" s="2" t="n">
        <f aca="false">EQ4+EP5</f>
        <v>6</v>
      </c>
      <c r="ER5" s="2" t="n">
        <f aca="true">IF(RAND()&lt;0.5,1,-1)</f>
        <v>1</v>
      </c>
      <c r="ES5" s="2" t="n">
        <f aca="false">ES4+ER5</f>
        <v>8</v>
      </c>
      <c r="ET5" s="2" t="n">
        <f aca="true">IF(RAND()&lt;0.5,1,-1)</f>
        <v>1</v>
      </c>
      <c r="EU5" s="2" t="n">
        <f aca="false">EU4+ET5</f>
        <v>8</v>
      </c>
      <c r="EV5" s="2" t="n">
        <f aca="true">IF(RAND()&lt;0.5,1,-1)</f>
        <v>-1</v>
      </c>
      <c r="EW5" s="2" t="n">
        <f aca="false">EW4+EV5</f>
        <v>8</v>
      </c>
      <c r="EX5" s="2" t="n">
        <f aca="true">IF(RAND()&lt;0.5,1,-1)</f>
        <v>-1</v>
      </c>
      <c r="EY5" s="2" t="n">
        <f aca="false">EY4+EX5</f>
        <v>6</v>
      </c>
      <c r="EZ5" s="2" t="n">
        <f aca="true">IF(RAND()&lt;0.5,1,-1)</f>
        <v>-1</v>
      </c>
      <c r="FA5" s="2" t="n">
        <f aca="false">FA4+EZ5</f>
        <v>4</v>
      </c>
      <c r="FB5" s="2" t="n">
        <f aca="true">IF(RAND()&lt;0.5,1,-1)</f>
        <v>1</v>
      </c>
      <c r="FC5" s="2" t="n">
        <f aca="false">FC4+FB5</f>
        <v>8</v>
      </c>
      <c r="FD5" s="2" t="n">
        <f aca="true">IF(RAND()&lt;0.5,1,-1)</f>
        <v>-1</v>
      </c>
      <c r="FE5" s="2" t="n">
        <f aca="false">FE4+FD5</f>
        <v>6</v>
      </c>
      <c r="FF5" s="2" t="n">
        <f aca="true">IF(RAND()&lt;0.5,1,-1)</f>
        <v>1</v>
      </c>
      <c r="FG5" s="2" t="n">
        <f aca="false">FG4+FF5</f>
        <v>8</v>
      </c>
      <c r="FH5" s="2" t="n">
        <f aca="true">IF(RAND()&lt;0.5,1,-1)</f>
        <v>1</v>
      </c>
      <c r="FI5" s="2" t="n">
        <f aca="false">FI4+FH5</f>
        <v>10</v>
      </c>
      <c r="FJ5" s="2" t="n">
        <f aca="true">IF(RAND()&lt;0.5,1,-1)</f>
        <v>1</v>
      </c>
      <c r="FK5" s="2" t="n">
        <f aca="false">FK4+FJ5</f>
        <v>8</v>
      </c>
      <c r="FL5" s="2" t="n">
        <f aca="true">IF(RAND()&lt;0.5,1,-1)</f>
        <v>-1</v>
      </c>
      <c r="FM5" s="2" t="n">
        <f aca="false">FM4+FL5</f>
        <v>4</v>
      </c>
      <c r="FN5" s="2" t="n">
        <f aca="true">IF(RAND()&lt;0.5,1,-1)</f>
        <v>1</v>
      </c>
      <c r="FO5" s="2" t="n">
        <f aca="false">FO4+FN5</f>
        <v>8</v>
      </c>
      <c r="FP5" s="2" t="n">
        <f aca="true">IF(RAND()&lt;0.5,1,-1)</f>
        <v>-1</v>
      </c>
      <c r="FQ5" s="2" t="n">
        <f aca="false">FQ4+FP5</f>
        <v>8</v>
      </c>
      <c r="FR5" s="2" t="n">
        <f aca="true">IF(RAND()&lt;0.5,1,-1)</f>
        <v>-1</v>
      </c>
      <c r="FS5" s="2" t="n">
        <f aca="false">FS4+FR5</f>
        <v>8</v>
      </c>
      <c r="FT5" s="2" t="n">
        <f aca="true">IF(RAND()&lt;0.5,1,-1)</f>
        <v>1</v>
      </c>
      <c r="FU5" s="2" t="n">
        <f aca="false">FU4+FT5</f>
        <v>6</v>
      </c>
      <c r="FV5" s="2" t="n">
        <f aca="true">IF(RAND()&lt;0.5,1,-1)</f>
        <v>1</v>
      </c>
      <c r="FW5" s="2" t="n">
        <f aca="false">FW4+FV5</f>
        <v>8</v>
      </c>
      <c r="FX5" s="2" t="n">
        <f aca="true">IF(RAND()&lt;0.5,1,-1)</f>
        <v>1</v>
      </c>
      <c r="FY5" s="2" t="n">
        <f aca="false">FY4+FX5</f>
        <v>6</v>
      </c>
      <c r="FZ5" s="2" t="n">
        <f aca="true">IF(RAND()&lt;0.5,1,-1)</f>
        <v>-1</v>
      </c>
      <c r="GA5" s="2" t="n">
        <f aca="false">GA4+FZ5</f>
        <v>6</v>
      </c>
      <c r="GB5" s="2" t="n">
        <f aca="true">IF(RAND()&lt;0.5,1,-1)</f>
        <v>1</v>
      </c>
      <c r="GC5" s="2" t="n">
        <f aca="false">GC4+GB5</f>
        <v>6</v>
      </c>
      <c r="GD5" s="2" t="n">
        <f aca="true">IF(RAND()&lt;0.5,1,-1)</f>
        <v>1</v>
      </c>
      <c r="GE5" s="2" t="n">
        <f aca="false">GE4+GD5</f>
        <v>6</v>
      </c>
      <c r="GF5" s="2" t="n">
        <f aca="true">IF(RAND()&lt;0.5,1,-1)</f>
        <v>-1</v>
      </c>
      <c r="GG5" s="2" t="n">
        <f aca="false">GG4+GF5</f>
        <v>6</v>
      </c>
      <c r="GH5" s="2" t="n">
        <f aca="true">IF(RAND()&lt;0.5,1,-1)</f>
        <v>-1</v>
      </c>
      <c r="GI5" s="2" t="n">
        <f aca="false">GI4+GH5</f>
        <v>6</v>
      </c>
      <c r="GJ5" s="2" t="n">
        <f aca="true">IF(RAND()&lt;0.5,1,-1)</f>
        <v>-1</v>
      </c>
      <c r="GK5" s="2" t="n">
        <f aca="false">GK4+GJ5</f>
        <v>4</v>
      </c>
      <c r="GL5" s="2" t="n">
        <f aca="true">IF(RAND()&lt;0.5,1,-1)</f>
        <v>-1</v>
      </c>
      <c r="GM5" s="2" t="n">
        <f aca="false">GM4+GL5</f>
        <v>4</v>
      </c>
      <c r="GN5" s="2" t="n">
        <f aca="true">IF(RAND()&lt;0.5,1,-1)</f>
        <v>-1</v>
      </c>
      <c r="GO5" s="2" t="n">
        <f aca="false">GO4+GN5</f>
        <v>8</v>
      </c>
      <c r="GP5" s="2" t="n">
        <f aca="true">IF(RAND()&lt;0.5,1,-1)</f>
        <v>-1</v>
      </c>
      <c r="GQ5" s="2" t="n">
        <f aca="false">GQ4+GP5</f>
        <v>8</v>
      </c>
      <c r="GR5" s="2" t="n">
        <f aca="true">IF(RAND()&lt;0.5,1,-1)</f>
        <v>-1</v>
      </c>
      <c r="GS5" s="2" t="n">
        <f aca="false">GS4+GR5</f>
        <v>6</v>
      </c>
      <c r="GT5" s="2" t="n">
        <f aca="true">IF(RAND()&lt;0.5,1,-1)</f>
        <v>1</v>
      </c>
      <c r="GU5" s="2" t="n">
        <f aca="false">GU4+GT5</f>
        <v>8</v>
      </c>
    </row>
    <row r="6" customFormat="false" ht="12.75" hidden="false" customHeight="false" outlineLevel="0" collapsed="false">
      <c r="D6" s="2" t="n">
        <f aca="true">IF(RAND()&lt;0.5,1,-1)</f>
        <v>-1</v>
      </c>
      <c r="E6" s="2" t="n">
        <f aca="false">E5+D6</f>
        <v>7</v>
      </c>
      <c r="F6" s="2" t="n">
        <f aca="true">IF(RAND()&lt;0.5,1,-1)</f>
        <v>1</v>
      </c>
      <c r="G6" s="2" t="n">
        <f aca="false">G5+F6</f>
        <v>5</v>
      </c>
      <c r="H6" s="2" t="n">
        <f aca="true">IF(RAND()&lt;0.5,1,-1)</f>
        <v>1</v>
      </c>
      <c r="I6" s="2" t="n">
        <f aca="false">I5+H6</f>
        <v>7</v>
      </c>
      <c r="J6" s="2" t="n">
        <f aca="true">IF(RAND()&lt;0.5,1,-1)</f>
        <v>-1</v>
      </c>
      <c r="K6" s="2" t="n">
        <f aca="false">K5+J6</f>
        <v>5</v>
      </c>
      <c r="L6" s="2" t="n">
        <f aca="true">IF(RAND()&lt;0.5,1,-1)</f>
        <v>1</v>
      </c>
      <c r="M6" s="2" t="n">
        <f aca="false">M5+L6</f>
        <v>9</v>
      </c>
      <c r="N6" s="2" t="n">
        <f aca="true">IF(RAND()&lt;0.5,1,-1)</f>
        <v>-1</v>
      </c>
      <c r="O6" s="2" t="n">
        <f aca="false">O5+N6</f>
        <v>7</v>
      </c>
      <c r="P6" s="2" t="n">
        <f aca="true">IF(RAND()&lt;0.5,1,-1)</f>
        <v>1</v>
      </c>
      <c r="Q6" s="2" t="n">
        <f aca="false">Q5+P6</f>
        <v>11</v>
      </c>
      <c r="R6" s="2" t="n">
        <f aca="true">IF(RAND()&lt;0.5,1,-1)</f>
        <v>-1</v>
      </c>
      <c r="S6" s="2" t="n">
        <f aca="false">S5+R6</f>
        <v>7</v>
      </c>
      <c r="T6" s="2" t="n">
        <f aca="true">IF(RAND()&lt;0.5,1,-1)</f>
        <v>1</v>
      </c>
      <c r="U6" s="2" t="n">
        <f aca="false">U5+T6</f>
        <v>9</v>
      </c>
      <c r="V6" s="2" t="n">
        <f aca="true">IF(RAND()&lt;0.5,1,-1)</f>
        <v>-1</v>
      </c>
      <c r="W6" s="2" t="n">
        <f aca="false">W5+V6</f>
        <v>5</v>
      </c>
      <c r="X6" s="2" t="n">
        <f aca="true">IF(RAND()&lt;0.5,1,-1)</f>
        <v>-1</v>
      </c>
      <c r="Y6" s="2" t="n">
        <f aca="false">Y5+X6</f>
        <v>5</v>
      </c>
      <c r="Z6" s="2" t="n">
        <f aca="true">IF(RAND()&lt;0.5,1,-1)</f>
        <v>-1</v>
      </c>
      <c r="AA6" s="2" t="n">
        <f aca="false">AA5+Z6</f>
        <v>9</v>
      </c>
      <c r="AB6" s="2" t="n">
        <f aca="true">IF(RAND()&lt;0.5,1,-1)</f>
        <v>-1</v>
      </c>
      <c r="AC6" s="2" t="n">
        <f aca="false">AC5+AB6</f>
        <v>7</v>
      </c>
      <c r="AD6" s="2" t="n">
        <f aca="true">IF(RAND()&lt;0.5,1,-1)</f>
        <v>1</v>
      </c>
      <c r="AE6" s="2" t="n">
        <f aca="false">AE5+AD6</f>
        <v>11</v>
      </c>
      <c r="AF6" s="2" t="n">
        <f aca="true">IF(RAND()&lt;0.5,1,-1)</f>
        <v>-1</v>
      </c>
      <c r="AG6" s="2" t="n">
        <f aca="false">AG5+AF6</f>
        <v>5</v>
      </c>
      <c r="AH6" s="2" t="n">
        <f aca="true">IF(RAND()&lt;0.5,1,-1)</f>
        <v>1</v>
      </c>
      <c r="AI6" s="2" t="n">
        <f aca="false">AI5+AH6</f>
        <v>11</v>
      </c>
      <c r="AJ6" s="2" t="n">
        <f aca="true">IF(RAND()&lt;0.5,1,-1)</f>
        <v>1</v>
      </c>
      <c r="AK6" s="2" t="n">
        <f aca="false">AK5+AJ6</f>
        <v>9</v>
      </c>
      <c r="AL6" s="2" t="n">
        <f aca="true">IF(RAND()&lt;0.5,1,-1)</f>
        <v>1</v>
      </c>
      <c r="AM6" s="2" t="n">
        <f aca="false">AM5+AL6</f>
        <v>11</v>
      </c>
      <c r="AN6" s="2" t="n">
        <f aca="true">IF(RAND()&lt;0.5,1,-1)</f>
        <v>1</v>
      </c>
      <c r="AO6" s="2" t="n">
        <f aca="false">AO5+AN6</f>
        <v>9</v>
      </c>
      <c r="AP6" s="2" t="n">
        <f aca="true">IF(RAND()&lt;0.5,1,-1)</f>
        <v>-1</v>
      </c>
      <c r="AQ6" s="2" t="n">
        <f aca="false">AQ5+AP6</f>
        <v>7</v>
      </c>
      <c r="AR6" s="2" t="n">
        <f aca="true">IF(RAND()&lt;0.5,1,-1)</f>
        <v>-1</v>
      </c>
      <c r="AS6" s="2" t="n">
        <f aca="false">AS5+AR6</f>
        <v>7</v>
      </c>
      <c r="AT6" s="2" t="n">
        <f aca="true">IF(RAND()&lt;0.5,1,-1)</f>
        <v>1</v>
      </c>
      <c r="AU6" s="2" t="n">
        <f aca="false">AU5+AT6</f>
        <v>11</v>
      </c>
      <c r="AV6" s="2" t="n">
        <f aca="true">IF(RAND()&lt;0.5,1,-1)</f>
        <v>-1</v>
      </c>
      <c r="AW6" s="2" t="n">
        <f aca="false">AW5+AV6</f>
        <v>5</v>
      </c>
      <c r="AX6" s="2" t="n">
        <f aca="true">IF(RAND()&lt;0.5,1,-1)</f>
        <v>-1</v>
      </c>
      <c r="AY6" s="2" t="n">
        <f aca="false">AY5+AX6</f>
        <v>7</v>
      </c>
      <c r="AZ6" s="2" t="n">
        <f aca="true">IF(RAND()&lt;0.5,1,-1)</f>
        <v>-1</v>
      </c>
      <c r="BA6" s="2" t="n">
        <f aca="false">BA5+AZ6</f>
        <v>7</v>
      </c>
      <c r="BB6" s="2" t="n">
        <f aca="true">IF(RAND()&lt;0.5,1,-1)</f>
        <v>1</v>
      </c>
      <c r="BC6" s="2" t="n">
        <f aca="false">BC5+BB6</f>
        <v>9</v>
      </c>
      <c r="BD6" s="2" t="n">
        <f aca="true">IF(RAND()&lt;0.5,1,-1)</f>
        <v>-1</v>
      </c>
      <c r="BE6" s="2" t="n">
        <f aca="false">BE5+BD6</f>
        <v>7</v>
      </c>
      <c r="BF6" s="2" t="n">
        <f aca="true">IF(RAND()&lt;0.5,1,-1)</f>
        <v>1</v>
      </c>
      <c r="BG6" s="2" t="n">
        <f aca="false">BG5+BF6</f>
        <v>9</v>
      </c>
      <c r="BH6" s="2" t="n">
        <f aca="true">IF(RAND()&lt;0.5,1,-1)</f>
        <v>-1</v>
      </c>
      <c r="BI6" s="2" t="n">
        <f aca="false">BI5+BH6</f>
        <v>9</v>
      </c>
      <c r="BJ6" s="2" t="n">
        <f aca="true">IF(RAND()&lt;0.5,1,-1)</f>
        <v>1</v>
      </c>
      <c r="BK6" s="2" t="n">
        <f aca="false">BK5+BJ6</f>
        <v>9</v>
      </c>
      <c r="BL6" s="2" t="n">
        <f aca="true">IF(RAND()&lt;0.5,1,-1)</f>
        <v>1</v>
      </c>
      <c r="BM6" s="2" t="n">
        <f aca="false">BM5+BL6</f>
        <v>7</v>
      </c>
      <c r="BN6" s="2" t="n">
        <f aca="true">IF(RAND()&lt;0.5,1,-1)</f>
        <v>1</v>
      </c>
      <c r="BO6" s="2" t="n">
        <f aca="false">BO5+BN6</f>
        <v>9</v>
      </c>
      <c r="BP6" s="2" t="n">
        <f aca="true">IF(RAND()&lt;0.5,1,-1)</f>
        <v>1</v>
      </c>
      <c r="BQ6" s="2" t="n">
        <f aca="false">BQ5+BP6</f>
        <v>11</v>
      </c>
      <c r="BR6" s="2" t="n">
        <f aca="true">IF(RAND()&lt;0.5,1,-1)</f>
        <v>-1</v>
      </c>
      <c r="BS6" s="2" t="n">
        <f aca="false">BS5+BR6</f>
        <v>3</v>
      </c>
      <c r="BT6" s="2" t="n">
        <f aca="true">IF(RAND()&lt;0.5,1,-1)</f>
        <v>1</v>
      </c>
      <c r="BU6" s="2" t="n">
        <f aca="false">BU5+BT6</f>
        <v>11</v>
      </c>
      <c r="BV6" s="2" t="n">
        <f aca="true">IF(RAND()&lt;0.5,1,-1)</f>
        <v>-1</v>
      </c>
      <c r="BW6" s="2" t="n">
        <f aca="false">BW5+BV6</f>
        <v>9</v>
      </c>
      <c r="BX6" s="2" t="n">
        <f aca="true">IF(RAND()&lt;0.5,1,-1)</f>
        <v>1</v>
      </c>
      <c r="BY6" s="2" t="n">
        <f aca="false">BY5+BX6</f>
        <v>9</v>
      </c>
      <c r="BZ6" s="2" t="n">
        <f aca="true">IF(RAND()&lt;0.5,1,-1)</f>
        <v>1</v>
      </c>
      <c r="CA6" s="2" t="n">
        <f aca="false">CA5+BZ6</f>
        <v>7</v>
      </c>
      <c r="CB6" s="2" t="n">
        <f aca="true">IF(RAND()&lt;0.5,1,-1)</f>
        <v>1</v>
      </c>
      <c r="CC6" s="2" t="n">
        <f aca="false">CC5+CB6</f>
        <v>7</v>
      </c>
      <c r="CD6" s="2" t="n">
        <f aca="true">IF(RAND()&lt;0.5,1,-1)</f>
        <v>1</v>
      </c>
      <c r="CE6" s="2" t="n">
        <f aca="false">CE5+CD6</f>
        <v>7</v>
      </c>
      <c r="CF6" s="2" t="n">
        <f aca="true">IF(RAND()&lt;0.5,1,-1)</f>
        <v>-1</v>
      </c>
      <c r="CG6" s="2" t="n">
        <f aca="false">CG5+CF6</f>
        <v>9</v>
      </c>
      <c r="CH6" s="2" t="n">
        <f aca="true">IF(RAND()&lt;0.5,1,-1)</f>
        <v>-1</v>
      </c>
      <c r="CI6" s="2" t="n">
        <f aca="false">CI5+CH6</f>
        <v>5</v>
      </c>
      <c r="CJ6" s="2" t="n">
        <f aca="true">IF(RAND()&lt;0.5,1,-1)</f>
        <v>-1</v>
      </c>
      <c r="CK6" s="2" t="n">
        <f aca="false">CK5+CJ6</f>
        <v>5</v>
      </c>
      <c r="CL6" s="2" t="n">
        <f aca="true">IF(RAND()&lt;0.5,1,-1)</f>
        <v>-1</v>
      </c>
      <c r="CM6" s="2" t="n">
        <f aca="false">CM5+CL6</f>
        <v>5</v>
      </c>
      <c r="CN6" s="2" t="n">
        <f aca="true">IF(RAND()&lt;0.5,1,-1)</f>
        <v>1</v>
      </c>
      <c r="CO6" s="2" t="n">
        <f aca="false">CO5+CN6</f>
        <v>7</v>
      </c>
      <c r="CP6" s="2" t="n">
        <f aca="true">IF(RAND()&lt;0.5,1,-1)</f>
        <v>-1</v>
      </c>
      <c r="CQ6" s="2" t="n">
        <f aca="false">CQ5+CP6</f>
        <v>5</v>
      </c>
      <c r="CR6" s="2" t="n">
        <f aca="true">IF(RAND()&lt;0.5,1,-1)</f>
        <v>-1</v>
      </c>
      <c r="CS6" s="2" t="n">
        <f aca="false">CS5+CR6</f>
        <v>3</v>
      </c>
      <c r="CT6" s="2" t="n">
        <f aca="true">IF(RAND()&lt;0.5,1,-1)</f>
        <v>-1</v>
      </c>
      <c r="CU6" s="2" t="n">
        <f aca="false">CU5+CT6</f>
        <v>5</v>
      </c>
      <c r="CV6" s="2" t="n">
        <f aca="true">IF(RAND()&lt;0.5,1,-1)</f>
        <v>1</v>
      </c>
      <c r="CW6" s="2" t="n">
        <f aca="false">CW5+CV6</f>
        <v>9</v>
      </c>
      <c r="CX6" s="2" t="n">
        <f aca="true">IF(RAND()&lt;0.5,1,-1)</f>
        <v>1</v>
      </c>
      <c r="CY6" s="2" t="n">
        <f aca="false">CY5+CX6</f>
        <v>7</v>
      </c>
      <c r="CZ6" s="2" t="n">
        <f aca="true">IF(RAND()&lt;0.5,1,-1)</f>
        <v>-1</v>
      </c>
      <c r="DA6" s="2" t="n">
        <f aca="false">DA5+CZ6</f>
        <v>3</v>
      </c>
      <c r="DB6" s="2" t="n">
        <f aca="true">IF(RAND()&lt;0.5,1,-1)</f>
        <v>-1</v>
      </c>
      <c r="DC6" s="2" t="n">
        <f aca="false">DC5+DB6</f>
        <v>5</v>
      </c>
      <c r="DD6" s="2" t="n">
        <f aca="true">IF(RAND()&lt;0.5,1,-1)</f>
        <v>1</v>
      </c>
      <c r="DE6" s="2" t="n">
        <f aca="false">DE5+DD6</f>
        <v>9</v>
      </c>
      <c r="DF6" s="2" t="n">
        <f aca="true">IF(RAND()&lt;0.5,1,-1)</f>
        <v>1</v>
      </c>
      <c r="DG6" s="2" t="n">
        <f aca="false">DG5+DF6</f>
        <v>9</v>
      </c>
      <c r="DH6" s="2" t="n">
        <f aca="true">IF(RAND()&lt;0.5,1,-1)</f>
        <v>-1</v>
      </c>
      <c r="DI6" s="2" t="n">
        <f aca="false">DI5+DH6</f>
        <v>5</v>
      </c>
      <c r="DJ6" s="2" t="n">
        <f aca="true">IF(RAND()&lt;0.5,1,-1)</f>
        <v>-1</v>
      </c>
      <c r="DK6" s="2" t="n">
        <f aca="false">DK5+DJ6</f>
        <v>7</v>
      </c>
      <c r="DL6" s="2" t="n">
        <f aca="true">IF(RAND()&lt;0.5,1,-1)</f>
        <v>1</v>
      </c>
      <c r="DM6" s="2" t="n">
        <f aca="false">DM5+DL6</f>
        <v>9</v>
      </c>
      <c r="DN6" s="2" t="n">
        <f aca="true">IF(RAND()&lt;0.5,1,-1)</f>
        <v>-1</v>
      </c>
      <c r="DO6" s="2" t="n">
        <f aca="false">DO5+DN6</f>
        <v>5</v>
      </c>
      <c r="DP6" s="2" t="n">
        <f aca="true">IF(RAND()&lt;0.5,1,-1)</f>
        <v>-1</v>
      </c>
      <c r="DQ6" s="2" t="n">
        <f aca="false">DQ5+DP6</f>
        <v>7</v>
      </c>
      <c r="DR6" s="2" t="n">
        <f aca="true">IF(RAND()&lt;0.5,1,-1)</f>
        <v>1</v>
      </c>
      <c r="DS6" s="2" t="n">
        <f aca="false">DS5+DR6</f>
        <v>7</v>
      </c>
      <c r="DT6" s="2" t="n">
        <f aca="true">IF(RAND()&lt;0.5,1,-1)</f>
        <v>1</v>
      </c>
      <c r="DU6" s="2" t="n">
        <f aca="false">DU5+DT6</f>
        <v>7</v>
      </c>
      <c r="DV6" s="2" t="n">
        <f aca="true">IF(RAND()&lt;0.5,1,-1)</f>
        <v>1</v>
      </c>
      <c r="DW6" s="2" t="n">
        <f aca="false">DW5+DV6</f>
        <v>9</v>
      </c>
      <c r="DX6" s="2" t="n">
        <f aca="true">IF(RAND()&lt;0.5,1,-1)</f>
        <v>1</v>
      </c>
      <c r="DY6" s="2" t="n">
        <f aca="false">DY5+DX6</f>
        <v>7</v>
      </c>
      <c r="DZ6" s="2" t="n">
        <f aca="true">IF(RAND()&lt;0.5,1,-1)</f>
        <v>1</v>
      </c>
      <c r="EA6" s="2" t="n">
        <f aca="false">EA5+DZ6</f>
        <v>5</v>
      </c>
      <c r="EB6" s="2" t="n">
        <f aca="true">IF(RAND()&lt;0.5,1,-1)</f>
        <v>1</v>
      </c>
      <c r="EC6" s="2" t="n">
        <f aca="false">EC5+EB6</f>
        <v>5</v>
      </c>
      <c r="ED6" s="2" t="n">
        <f aca="true">IF(RAND()&lt;0.5,1,-1)</f>
        <v>-1</v>
      </c>
      <c r="EE6" s="2" t="n">
        <f aca="false">EE5+ED6</f>
        <v>7</v>
      </c>
      <c r="EF6" s="2" t="n">
        <f aca="true">IF(RAND()&lt;0.5,1,-1)</f>
        <v>1</v>
      </c>
      <c r="EG6" s="2" t="n">
        <f aca="false">EG5+EF6</f>
        <v>9</v>
      </c>
      <c r="EH6" s="2" t="n">
        <f aca="true">IF(RAND()&lt;0.5,1,-1)</f>
        <v>-1</v>
      </c>
      <c r="EI6" s="2" t="n">
        <f aca="false">EI5+EH6</f>
        <v>9</v>
      </c>
      <c r="EJ6" s="2" t="n">
        <f aca="true">IF(RAND()&lt;0.5,1,-1)</f>
        <v>1</v>
      </c>
      <c r="EK6" s="2" t="n">
        <f aca="false">EK5+EJ6</f>
        <v>7</v>
      </c>
      <c r="EL6" s="2" t="n">
        <f aca="true">IF(RAND()&lt;0.5,1,-1)</f>
        <v>1</v>
      </c>
      <c r="EM6" s="2" t="n">
        <f aca="false">EM5+EL6</f>
        <v>7</v>
      </c>
      <c r="EN6" s="2" t="n">
        <f aca="true">IF(RAND()&lt;0.5,1,-1)</f>
        <v>1</v>
      </c>
      <c r="EO6" s="2" t="n">
        <f aca="false">EO5+EN6</f>
        <v>9</v>
      </c>
      <c r="EP6" s="2" t="n">
        <f aca="true">IF(RAND()&lt;0.5,1,-1)</f>
        <v>1</v>
      </c>
      <c r="EQ6" s="2" t="n">
        <f aca="false">EQ5+EP6</f>
        <v>7</v>
      </c>
      <c r="ER6" s="2" t="n">
        <f aca="true">IF(RAND()&lt;0.5,1,-1)</f>
        <v>1</v>
      </c>
      <c r="ES6" s="2" t="n">
        <f aca="false">ES5+ER6</f>
        <v>9</v>
      </c>
      <c r="ET6" s="2" t="n">
        <f aca="true">IF(RAND()&lt;0.5,1,-1)</f>
        <v>1</v>
      </c>
      <c r="EU6" s="2" t="n">
        <f aca="false">EU5+ET6</f>
        <v>9</v>
      </c>
      <c r="EV6" s="2" t="n">
        <f aca="true">IF(RAND()&lt;0.5,1,-1)</f>
        <v>1</v>
      </c>
      <c r="EW6" s="2" t="n">
        <f aca="false">EW5+EV6</f>
        <v>9</v>
      </c>
      <c r="EX6" s="2" t="n">
        <f aca="true">IF(RAND()&lt;0.5,1,-1)</f>
        <v>-1</v>
      </c>
      <c r="EY6" s="2" t="n">
        <f aca="false">EY5+EX6</f>
        <v>5</v>
      </c>
      <c r="EZ6" s="2" t="n">
        <f aca="true">IF(RAND()&lt;0.5,1,-1)</f>
        <v>-1</v>
      </c>
      <c r="FA6" s="2" t="n">
        <f aca="false">FA5+EZ6</f>
        <v>3</v>
      </c>
      <c r="FB6" s="2" t="n">
        <f aca="true">IF(RAND()&lt;0.5,1,-1)</f>
        <v>1</v>
      </c>
      <c r="FC6" s="2" t="n">
        <f aca="false">FC5+FB6</f>
        <v>9</v>
      </c>
      <c r="FD6" s="2" t="n">
        <f aca="true">IF(RAND()&lt;0.5,1,-1)</f>
        <v>1</v>
      </c>
      <c r="FE6" s="2" t="n">
        <f aca="false">FE5+FD6</f>
        <v>7</v>
      </c>
      <c r="FF6" s="2" t="n">
        <f aca="true">IF(RAND()&lt;0.5,1,-1)</f>
        <v>1</v>
      </c>
      <c r="FG6" s="2" t="n">
        <f aca="false">FG5+FF6</f>
        <v>9</v>
      </c>
      <c r="FH6" s="2" t="n">
        <f aca="true">IF(RAND()&lt;0.5,1,-1)</f>
        <v>-1</v>
      </c>
      <c r="FI6" s="2" t="n">
        <f aca="false">FI5+FH6</f>
        <v>9</v>
      </c>
      <c r="FJ6" s="2" t="n">
        <f aca="true">IF(RAND()&lt;0.5,1,-1)</f>
        <v>1</v>
      </c>
      <c r="FK6" s="2" t="n">
        <f aca="false">FK5+FJ6</f>
        <v>9</v>
      </c>
      <c r="FL6" s="2" t="n">
        <f aca="true">IF(RAND()&lt;0.5,1,-1)</f>
        <v>1</v>
      </c>
      <c r="FM6" s="2" t="n">
        <f aca="false">FM5+FL6</f>
        <v>5</v>
      </c>
      <c r="FN6" s="2" t="n">
        <f aca="true">IF(RAND()&lt;0.5,1,-1)</f>
        <v>-1</v>
      </c>
      <c r="FO6" s="2" t="n">
        <f aca="false">FO5+FN6</f>
        <v>7</v>
      </c>
      <c r="FP6" s="2" t="n">
        <f aca="true">IF(RAND()&lt;0.5,1,-1)</f>
        <v>1</v>
      </c>
      <c r="FQ6" s="2" t="n">
        <f aca="false">FQ5+FP6</f>
        <v>9</v>
      </c>
      <c r="FR6" s="2" t="n">
        <f aca="true">IF(RAND()&lt;0.5,1,-1)</f>
        <v>-1</v>
      </c>
      <c r="FS6" s="2" t="n">
        <f aca="false">FS5+FR6</f>
        <v>7</v>
      </c>
      <c r="FT6" s="2" t="n">
        <f aca="true">IF(RAND()&lt;0.5,1,-1)</f>
        <v>1</v>
      </c>
      <c r="FU6" s="2" t="n">
        <f aca="false">FU5+FT6</f>
        <v>7</v>
      </c>
      <c r="FV6" s="2" t="n">
        <f aca="true">IF(RAND()&lt;0.5,1,-1)</f>
        <v>1</v>
      </c>
      <c r="FW6" s="2" t="n">
        <f aca="false">FW5+FV6</f>
        <v>9</v>
      </c>
      <c r="FX6" s="2" t="n">
        <f aca="true">IF(RAND()&lt;0.5,1,-1)</f>
        <v>1</v>
      </c>
      <c r="FY6" s="2" t="n">
        <f aca="false">FY5+FX6</f>
        <v>7</v>
      </c>
      <c r="FZ6" s="2" t="n">
        <f aca="true">IF(RAND()&lt;0.5,1,-1)</f>
        <v>-1</v>
      </c>
      <c r="GA6" s="2" t="n">
        <f aca="false">GA5+FZ6</f>
        <v>5</v>
      </c>
      <c r="GB6" s="2" t="n">
        <f aca="true">IF(RAND()&lt;0.5,1,-1)</f>
        <v>-1</v>
      </c>
      <c r="GC6" s="2" t="n">
        <f aca="false">GC5+GB6</f>
        <v>5</v>
      </c>
      <c r="GD6" s="2" t="n">
        <f aca="true">IF(RAND()&lt;0.5,1,-1)</f>
        <v>-1</v>
      </c>
      <c r="GE6" s="2" t="n">
        <f aca="false">GE5+GD6</f>
        <v>5</v>
      </c>
      <c r="GF6" s="2" t="n">
        <f aca="true">IF(RAND()&lt;0.5,1,-1)</f>
        <v>1</v>
      </c>
      <c r="GG6" s="2" t="n">
        <f aca="false">GG5+GF6</f>
        <v>7</v>
      </c>
      <c r="GH6" s="2" t="n">
        <f aca="true">IF(RAND()&lt;0.5,1,-1)</f>
        <v>1</v>
      </c>
      <c r="GI6" s="2" t="n">
        <f aca="false">GI5+GH6</f>
        <v>7</v>
      </c>
      <c r="GJ6" s="2" t="n">
        <f aca="true">IF(RAND()&lt;0.5,1,-1)</f>
        <v>1</v>
      </c>
      <c r="GK6" s="2" t="n">
        <f aca="false">GK5+GJ6</f>
        <v>5</v>
      </c>
      <c r="GL6" s="2" t="n">
        <f aca="true">IF(RAND()&lt;0.5,1,-1)</f>
        <v>1</v>
      </c>
      <c r="GM6" s="2" t="n">
        <f aca="false">GM5+GL6</f>
        <v>5</v>
      </c>
      <c r="GN6" s="2" t="n">
        <f aca="true">IF(RAND()&lt;0.5,1,-1)</f>
        <v>1</v>
      </c>
      <c r="GO6" s="2" t="n">
        <f aca="false">GO5+GN6</f>
        <v>9</v>
      </c>
      <c r="GP6" s="2" t="n">
        <f aca="true">IF(RAND()&lt;0.5,1,-1)</f>
        <v>1</v>
      </c>
      <c r="GQ6" s="2" t="n">
        <f aca="false">GQ5+GP6</f>
        <v>9</v>
      </c>
      <c r="GR6" s="2" t="n">
        <f aca="true">IF(RAND()&lt;0.5,1,-1)</f>
        <v>1</v>
      </c>
      <c r="GS6" s="2" t="n">
        <f aca="false">GS5+GR6</f>
        <v>7</v>
      </c>
      <c r="GT6" s="2" t="n">
        <f aca="true">IF(RAND()&lt;0.5,1,-1)</f>
        <v>-1</v>
      </c>
      <c r="GU6" s="2" t="n">
        <f aca="false">GU5+GT6</f>
        <v>7</v>
      </c>
    </row>
    <row r="7" customFormat="false" ht="12.75" hidden="false" customHeight="false" outlineLevel="0" collapsed="false">
      <c r="D7" s="2" t="n">
        <f aca="true">IF(RAND()&lt;0.5,1,-1)</f>
        <v>1</v>
      </c>
      <c r="E7" s="2" t="n">
        <f aca="false">E6+D7</f>
        <v>8</v>
      </c>
      <c r="F7" s="2" t="n">
        <f aca="true">IF(RAND()&lt;0.5,1,-1)</f>
        <v>-1</v>
      </c>
      <c r="G7" s="2" t="n">
        <f aca="false">G6+F7</f>
        <v>4</v>
      </c>
      <c r="H7" s="2" t="n">
        <f aca="true">IF(RAND()&lt;0.5,1,-1)</f>
        <v>1</v>
      </c>
      <c r="I7" s="2" t="n">
        <f aca="false">I6+H7</f>
        <v>8</v>
      </c>
      <c r="J7" s="2" t="n">
        <f aca="true">IF(RAND()&lt;0.5,1,-1)</f>
        <v>-1</v>
      </c>
      <c r="K7" s="2" t="n">
        <f aca="false">K6+J7</f>
        <v>4</v>
      </c>
      <c r="L7" s="2" t="n">
        <f aca="true">IF(RAND()&lt;0.5,1,-1)</f>
        <v>1</v>
      </c>
      <c r="M7" s="2" t="n">
        <f aca="false">M6+L7</f>
        <v>10</v>
      </c>
      <c r="N7" s="2" t="n">
        <f aca="true">IF(RAND()&lt;0.5,1,-1)</f>
        <v>1</v>
      </c>
      <c r="O7" s="2" t="n">
        <f aca="false">O6+N7</f>
        <v>8</v>
      </c>
      <c r="P7" s="2" t="n">
        <f aca="true">IF(RAND()&lt;0.5,1,-1)</f>
        <v>1</v>
      </c>
      <c r="Q7" s="2" t="n">
        <f aca="false">Q6+P7</f>
        <v>12</v>
      </c>
      <c r="R7" s="2" t="n">
        <f aca="true">IF(RAND()&lt;0.5,1,-1)</f>
        <v>-1</v>
      </c>
      <c r="S7" s="2" t="n">
        <f aca="false">S6+R7</f>
        <v>6</v>
      </c>
      <c r="T7" s="2" t="n">
        <f aca="true">IF(RAND()&lt;0.5,1,-1)</f>
        <v>1</v>
      </c>
      <c r="U7" s="2" t="n">
        <f aca="false">U6+T7</f>
        <v>10</v>
      </c>
      <c r="V7" s="2" t="n">
        <f aca="true">IF(RAND()&lt;0.5,1,-1)</f>
        <v>-1</v>
      </c>
      <c r="W7" s="2" t="n">
        <f aca="false">W6+V7</f>
        <v>4</v>
      </c>
      <c r="X7" s="2" t="n">
        <f aca="true">IF(RAND()&lt;0.5,1,-1)</f>
        <v>-1</v>
      </c>
      <c r="Y7" s="2" t="n">
        <f aca="false">Y6+X7</f>
        <v>4</v>
      </c>
      <c r="Z7" s="2" t="n">
        <f aca="true">IF(RAND()&lt;0.5,1,-1)</f>
        <v>1</v>
      </c>
      <c r="AA7" s="2" t="n">
        <f aca="false">AA6+Z7</f>
        <v>10</v>
      </c>
      <c r="AB7" s="2" t="n">
        <f aca="true">IF(RAND()&lt;0.5,1,-1)</f>
        <v>-1</v>
      </c>
      <c r="AC7" s="2" t="n">
        <f aca="false">AC6+AB7</f>
        <v>6</v>
      </c>
      <c r="AD7" s="2" t="n">
        <f aca="true">IF(RAND()&lt;0.5,1,-1)</f>
        <v>1</v>
      </c>
      <c r="AE7" s="2" t="n">
        <f aca="false">AE6+AD7</f>
        <v>12</v>
      </c>
      <c r="AF7" s="2" t="n">
        <f aca="true">IF(RAND()&lt;0.5,1,-1)</f>
        <v>1</v>
      </c>
      <c r="AG7" s="2" t="n">
        <f aca="false">AG6+AF7</f>
        <v>6</v>
      </c>
      <c r="AH7" s="2" t="n">
        <f aca="true">IF(RAND()&lt;0.5,1,-1)</f>
        <v>1</v>
      </c>
      <c r="AI7" s="2" t="n">
        <f aca="false">AI6+AH7</f>
        <v>12</v>
      </c>
      <c r="AJ7" s="2" t="n">
        <f aca="true">IF(RAND()&lt;0.5,1,-1)</f>
        <v>1</v>
      </c>
      <c r="AK7" s="2" t="n">
        <f aca="false">AK6+AJ7</f>
        <v>10</v>
      </c>
      <c r="AL7" s="2" t="n">
        <f aca="true">IF(RAND()&lt;0.5,1,-1)</f>
        <v>1</v>
      </c>
      <c r="AM7" s="2" t="n">
        <f aca="false">AM6+AL7</f>
        <v>12</v>
      </c>
      <c r="AN7" s="2" t="n">
        <f aca="true">IF(RAND()&lt;0.5,1,-1)</f>
        <v>1</v>
      </c>
      <c r="AO7" s="2" t="n">
        <f aca="false">AO6+AN7</f>
        <v>10</v>
      </c>
      <c r="AP7" s="2" t="n">
        <f aca="true">IF(RAND()&lt;0.5,1,-1)</f>
        <v>-1</v>
      </c>
      <c r="AQ7" s="2" t="n">
        <f aca="false">AQ6+AP7</f>
        <v>6</v>
      </c>
      <c r="AR7" s="2" t="n">
        <f aca="true">IF(RAND()&lt;0.5,1,-1)</f>
        <v>1</v>
      </c>
      <c r="AS7" s="2" t="n">
        <f aca="false">AS6+AR7</f>
        <v>8</v>
      </c>
      <c r="AT7" s="2" t="n">
        <f aca="true">IF(RAND()&lt;0.5,1,-1)</f>
        <v>-1</v>
      </c>
      <c r="AU7" s="2" t="n">
        <f aca="false">AU6+AT7</f>
        <v>10</v>
      </c>
      <c r="AV7" s="2" t="n">
        <f aca="true">IF(RAND()&lt;0.5,1,-1)</f>
        <v>-1</v>
      </c>
      <c r="AW7" s="2" t="n">
        <f aca="false">AW6+AV7</f>
        <v>4</v>
      </c>
      <c r="AX7" s="2" t="n">
        <f aca="true">IF(RAND()&lt;0.5,1,-1)</f>
        <v>-1</v>
      </c>
      <c r="AY7" s="2" t="n">
        <f aca="false">AY6+AX7</f>
        <v>6</v>
      </c>
      <c r="AZ7" s="2" t="n">
        <f aca="true">IF(RAND()&lt;0.5,1,-1)</f>
        <v>-1</v>
      </c>
      <c r="BA7" s="2" t="n">
        <f aca="false">BA6+AZ7</f>
        <v>6</v>
      </c>
      <c r="BB7" s="2" t="n">
        <f aca="true">IF(RAND()&lt;0.5,1,-1)</f>
        <v>1</v>
      </c>
      <c r="BC7" s="2" t="n">
        <f aca="false">BC6+BB7</f>
        <v>10</v>
      </c>
      <c r="BD7" s="2" t="n">
        <f aca="true">IF(RAND()&lt;0.5,1,-1)</f>
        <v>-1</v>
      </c>
      <c r="BE7" s="2" t="n">
        <f aca="false">BE6+BD7</f>
        <v>6</v>
      </c>
      <c r="BF7" s="2" t="n">
        <f aca="true">IF(RAND()&lt;0.5,1,-1)</f>
        <v>-1</v>
      </c>
      <c r="BG7" s="2" t="n">
        <f aca="false">BG6+BF7</f>
        <v>8</v>
      </c>
      <c r="BH7" s="2" t="n">
        <f aca="true">IF(RAND()&lt;0.5,1,-1)</f>
        <v>-1</v>
      </c>
      <c r="BI7" s="2" t="n">
        <f aca="false">BI6+BH7</f>
        <v>8</v>
      </c>
      <c r="BJ7" s="2" t="n">
        <f aca="true">IF(RAND()&lt;0.5,1,-1)</f>
        <v>-1</v>
      </c>
      <c r="BK7" s="2" t="n">
        <f aca="false">BK6+BJ7</f>
        <v>8</v>
      </c>
      <c r="BL7" s="2" t="n">
        <f aca="true">IF(RAND()&lt;0.5,1,-1)</f>
        <v>-1</v>
      </c>
      <c r="BM7" s="2" t="n">
        <f aca="false">BM6+BL7</f>
        <v>6</v>
      </c>
      <c r="BN7" s="2" t="n">
        <f aca="true">IF(RAND()&lt;0.5,1,-1)</f>
        <v>1</v>
      </c>
      <c r="BO7" s="2" t="n">
        <f aca="false">BO6+BN7</f>
        <v>10</v>
      </c>
      <c r="BP7" s="2" t="n">
        <f aca="true">IF(RAND()&lt;0.5,1,-1)</f>
        <v>1</v>
      </c>
      <c r="BQ7" s="2" t="n">
        <f aca="false">BQ6+BP7</f>
        <v>12</v>
      </c>
      <c r="BR7" s="2" t="n">
        <f aca="true">IF(RAND()&lt;0.5,1,-1)</f>
        <v>-1</v>
      </c>
      <c r="BS7" s="2" t="n">
        <f aca="false">BS6+BR7</f>
        <v>2</v>
      </c>
      <c r="BT7" s="2" t="n">
        <f aca="true">IF(RAND()&lt;0.5,1,-1)</f>
        <v>1</v>
      </c>
      <c r="BU7" s="2" t="n">
        <f aca="false">BU6+BT7</f>
        <v>12</v>
      </c>
      <c r="BV7" s="2" t="n">
        <f aca="true">IF(RAND()&lt;0.5,1,-1)</f>
        <v>-1</v>
      </c>
      <c r="BW7" s="2" t="n">
        <f aca="false">BW6+BV7</f>
        <v>8</v>
      </c>
      <c r="BX7" s="2" t="n">
        <f aca="true">IF(RAND()&lt;0.5,1,-1)</f>
        <v>-1</v>
      </c>
      <c r="BY7" s="2" t="n">
        <f aca="false">BY6+BX7</f>
        <v>8</v>
      </c>
      <c r="BZ7" s="2" t="n">
        <f aca="true">IF(RAND()&lt;0.5,1,-1)</f>
        <v>-1</v>
      </c>
      <c r="CA7" s="2" t="n">
        <f aca="false">CA6+BZ7</f>
        <v>6</v>
      </c>
      <c r="CB7" s="2" t="n">
        <f aca="true">IF(RAND()&lt;0.5,1,-1)</f>
        <v>-1</v>
      </c>
      <c r="CC7" s="2" t="n">
        <f aca="false">CC6+CB7</f>
        <v>6</v>
      </c>
      <c r="CD7" s="2" t="n">
        <f aca="true">IF(RAND()&lt;0.5,1,-1)</f>
        <v>-1</v>
      </c>
      <c r="CE7" s="2" t="n">
        <f aca="false">CE6+CD7</f>
        <v>6</v>
      </c>
      <c r="CF7" s="2" t="n">
        <f aca="true">IF(RAND()&lt;0.5,1,-1)</f>
        <v>-1</v>
      </c>
      <c r="CG7" s="2" t="n">
        <f aca="false">CG6+CF7</f>
        <v>8</v>
      </c>
      <c r="CH7" s="2" t="n">
        <f aca="true">IF(RAND()&lt;0.5,1,-1)</f>
        <v>1</v>
      </c>
      <c r="CI7" s="2" t="n">
        <f aca="false">CI6+CH7</f>
        <v>6</v>
      </c>
      <c r="CJ7" s="2" t="n">
        <f aca="true">IF(RAND()&lt;0.5,1,-1)</f>
        <v>-1</v>
      </c>
      <c r="CK7" s="2" t="n">
        <f aca="false">CK6+CJ7</f>
        <v>4</v>
      </c>
      <c r="CL7" s="2" t="n">
        <f aca="true">IF(RAND()&lt;0.5,1,-1)</f>
        <v>1</v>
      </c>
      <c r="CM7" s="2" t="n">
        <f aca="false">CM6+CL7</f>
        <v>6</v>
      </c>
      <c r="CN7" s="2" t="n">
        <f aca="true">IF(RAND()&lt;0.5,1,-1)</f>
        <v>-1</v>
      </c>
      <c r="CO7" s="2" t="n">
        <f aca="false">CO6+CN7</f>
        <v>6</v>
      </c>
      <c r="CP7" s="2" t="n">
        <f aca="true">IF(RAND()&lt;0.5,1,-1)</f>
        <v>-1</v>
      </c>
      <c r="CQ7" s="2" t="n">
        <f aca="false">CQ6+CP7</f>
        <v>4</v>
      </c>
      <c r="CR7" s="2" t="n">
        <f aca="true">IF(RAND()&lt;0.5,1,-1)</f>
        <v>-1</v>
      </c>
      <c r="CS7" s="2" t="n">
        <f aca="false">CS6+CR7</f>
        <v>2</v>
      </c>
      <c r="CT7" s="2" t="n">
        <f aca="true">IF(RAND()&lt;0.5,1,-1)</f>
        <v>1</v>
      </c>
      <c r="CU7" s="2" t="n">
        <f aca="false">CU6+CT7</f>
        <v>6</v>
      </c>
      <c r="CV7" s="2" t="n">
        <f aca="true">IF(RAND()&lt;0.5,1,-1)</f>
        <v>1</v>
      </c>
      <c r="CW7" s="2" t="n">
        <f aca="false">CW6+CV7</f>
        <v>10</v>
      </c>
      <c r="CX7" s="2" t="n">
        <f aca="true">IF(RAND()&lt;0.5,1,-1)</f>
        <v>-1</v>
      </c>
      <c r="CY7" s="2" t="n">
        <f aca="false">CY6+CX7</f>
        <v>6</v>
      </c>
      <c r="CZ7" s="2" t="n">
        <f aca="true">IF(RAND()&lt;0.5,1,-1)</f>
        <v>1</v>
      </c>
      <c r="DA7" s="2" t="n">
        <f aca="false">DA6+CZ7</f>
        <v>4</v>
      </c>
      <c r="DB7" s="2" t="n">
        <f aca="true">IF(RAND()&lt;0.5,1,-1)</f>
        <v>1</v>
      </c>
      <c r="DC7" s="2" t="n">
        <f aca="false">DC6+DB7</f>
        <v>6</v>
      </c>
      <c r="DD7" s="2" t="n">
        <f aca="true">IF(RAND()&lt;0.5,1,-1)</f>
        <v>1</v>
      </c>
      <c r="DE7" s="2" t="n">
        <f aca="false">DE6+DD7</f>
        <v>10</v>
      </c>
      <c r="DF7" s="2" t="n">
        <f aca="true">IF(RAND()&lt;0.5,1,-1)</f>
        <v>1</v>
      </c>
      <c r="DG7" s="2" t="n">
        <f aca="false">DG6+DF7</f>
        <v>10</v>
      </c>
      <c r="DH7" s="2" t="n">
        <f aca="true">IF(RAND()&lt;0.5,1,-1)</f>
        <v>1</v>
      </c>
      <c r="DI7" s="2" t="n">
        <f aca="false">DI6+DH7</f>
        <v>6</v>
      </c>
      <c r="DJ7" s="2" t="n">
        <f aca="true">IF(RAND()&lt;0.5,1,-1)</f>
        <v>1</v>
      </c>
      <c r="DK7" s="2" t="n">
        <f aca="false">DK6+DJ7</f>
        <v>8</v>
      </c>
      <c r="DL7" s="2" t="n">
        <f aca="true">IF(RAND()&lt;0.5,1,-1)</f>
        <v>1</v>
      </c>
      <c r="DM7" s="2" t="n">
        <f aca="false">DM6+DL7</f>
        <v>10</v>
      </c>
      <c r="DN7" s="2" t="n">
        <f aca="true">IF(RAND()&lt;0.5,1,-1)</f>
        <v>1</v>
      </c>
      <c r="DO7" s="2" t="n">
        <f aca="false">DO6+DN7</f>
        <v>6</v>
      </c>
      <c r="DP7" s="2" t="n">
        <f aca="true">IF(RAND()&lt;0.5,1,-1)</f>
        <v>1</v>
      </c>
      <c r="DQ7" s="2" t="n">
        <f aca="false">DQ6+DP7</f>
        <v>8</v>
      </c>
      <c r="DR7" s="2" t="n">
        <f aca="true">IF(RAND()&lt;0.5,1,-1)</f>
        <v>-1</v>
      </c>
      <c r="DS7" s="2" t="n">
        <f aca="false">DS6+DR7</f>
        <v>6</v>
      </c>
      <c r="DT7" s="2" t="n">
        <f aca="true">IF(RAND()&lt;0.5,1,-1)</f>
        <v>-1</v>
      </c>
      <c r="DU7" s="2" t="n">
        <f aca="false">DU6+DT7</f>
        <v>6</v>
      </c>
      <c r="DV7" s="2" t="n">
        <f aca="true">IF(RAND()&lt;0.5,1,-1)</f>
        <v>-1</v>
      </c>
      <c r="DW7" s="2" t="n">
        <f aca="false">DW6+DV7</f>
        <v>8</v>
      </c>
      <c r="DX7" s="2" t="n">
        <f aca="true">IF(RAND()&lt;0.5,1,-1)</f>
        <v>1</v>
      </c>
      <c r="DY7" s="2" t="n">
        <f aca="false">DY6+DX7</f>
        <v>8</v>
      </c>
      <c r="DZ7" s="2" t="n">
        <f aca="true">IF(RAND()&lt;0.5,1,-1)</f>
        <v>1</v>
      </c>
      <c r="EA7" s="2" t="n">
        <f aca="false">EA6+DZ7</f>
        <v>6</v>
      </c>
      <c r="EB7" s="2" t="n">
        <f aca="true">IF(RAND()&lt;0.5,1,-1)</f>
        <v>1</v>
      </c>
      <c r="EC7" s="2" t="n">
        <f aca="false">EC6+EB7</f>
        <v>6</v>
      </c>
      <c r="ED7" s="2" t="n">
        <f aca="true">IF(RAND()&lt;0.5,1,-1)</f>
        <v>-1</v>
      </c>
      <c r="EE7" s="2" t="n">
        <f aca="false">EE6+ED7</f>
        <v>6</v>
      </c>
      <c r="EF7" s="2" t="n">
        <f aca="true">IF(RAND()&lt;0.5,1,-1)</f>
        <v>1</v>
      </c>
      <c r="EG7" s="2" t="n">
        <f aca="false">EG6+EF7</f>
        <v>10</v>
      </c>
      <c r="EH7" s="2" t="n">
        <f aca="true">IF(RAND()&lt;0.5,1,-1)</f>
        <v>1</v>
      </c>
      <c r="EI7" s="2" t="n">
        <f aca="false">EI6+EH7</f>
        <v>10</v>
      </c>
      <c r="EJ7" s="2" t="n">
        <f aca="true">IF(RAND()&lt;0.5,1,-1)</f>
        <v>-1</v>
      </c>
      <c r="EK7" s="2" t="n">
        <f aca="false">EK6+EJ7</f>
        <v>6</v>
      </c>
      <c r="EL7" s="2" t="n">
        <f aca="true">IF(RAND()&lt;0.5,1,-1)</f>
        <v>1</v>
      </c>
      <c r="EM7" s="2" t="n">
        <f aca="false">EM6+EL7</f>
        <v>8</v>
      </c>
      <c r="EN7" s="2" t="n">
        <f aca="true">IF(RAND()&lt;0.5,1,-1)</f>
        <v>-1</v>
      </c>
      <c r="EO7" s="2" t="n">
        <f aca="false">EO6+EN7</f>
        <v>8</v>
      </c>
      <c r="EP7" s="2" t="n">
        <f aca="true">IF(RAND()&lt;0.5,1,-1)</f>
        <v>-1</v>
      </c>
      <c r="EQ7" s="2" t="n">
        <f aca="false">EQ6+EP7</f>
        <v>6</v>
      </c>
      <c r="ER7" s="2" t="n">
        <f aca="true">IF(RAND()&lt;0.5,1,-1)</f>
        <v>1</v>
      </c>
      <c r="ES7" s="2" t="n">
        <f aca="false">ES6+ER7</f>
        <v>10</v>
      </c>
      <c r="ET7" s="2" t="n">
        <f aca="true">IF(RAND()&lt;0.5,1,-1)</f>
        <v>1</v>
      </c>
      <c r="EU7" s="2" t="n">
        <f aca="false">EU6+ET7</f>
        <v>10</v>
      </c>
      <c r="EV7" s="2" t="n">
        <f aca="true">IF(RAND()&lt;0.5,1,-1)</f>
        <v>-1</v>
      </c>
      <c r="EW7" s="2" t="n">
        <f aca="false">EW6+EV7</f>
        <v>8</v>
      </c>
      <c r="EX7" s="2" t="n">
        <f aca="true">IF(RAND()&lt;0.5,1,-1)</f>
        <v>-1</v>
      </c>
      <c r="EY7" s="2" t="n">
        <f aca="false">EY6+EX7</f>
        <v>4</v>
      </c>
      <c r="EZ7" s="2" t="n">
        <f aca="true">IF(RAND()&lt;0.5,1,-1)</f>
        <v>-1</v>
      </c>
      <c r="FA7" s="2" t="n">
        <f aca="false">FA6+EZ7</f>
        <v>2</v>
      </c>
      <c r="FB7" s="2" t="n">
        <f aca="true">IF(RAND()&lt;0.5,1,-1)</f>
        <v>-1</v>
      </c>
      <c r="FC7" s="2" t="n">
        <f aca="false">FC6+FB7</f>
        <v>8</v>
      </c>
      <c r="FD7" s="2" t="n">
        <f aca="true">IF(RAND()&lt;0.5,1,-1)</f>
        <v>1</v>
      </c>
      <c r="FE7" s="2" t="n">
        <f aca="false">FE6+FD7</f>
        <v>8</v>
      </c>
      <c r="FF7" s="2" t="n">
        <f aca="true">IF(RAND()&lt;0.5,1,-1)</f>
        <v>1</v>
      </c>
      <c r="FG7" s="2" t="n">
        <f aca="false">FG6+FF7</f>
        <v>10</v>
      </c>
      <c r="FH7" s="2" t="n">
        <f aca="true">IF(RAND()&lt;0.5,1,-1)</f>
        <v>-1</v>
      </c>
      <c r="FI7" s="2" t="n">
        <f aca="false">FI6+FH7</f>
        <v>8</v>
      </c>
      <c r="FJ7" s="2" t="n">
        <f aca="true">IF(RAND()&lt;0.5,1,-1)</f>
        <v>-1</v>
      </c>
      <c r="FK7" s="2" t="n">
        <f aca="false">FK6+FJ7</f>
        <v>8</v>
      </c>
      <c r="FL7" s="2" t="n">
        <f aca="true">IF(RAND()&lt;0.5,1,-1)</f>
        <v>1</v>
      </c>
      <c r="FM7" s="2" t="n">
        <f aca="false">FM6+FL7</f>
        <v>6</v>
      </c>
      <c r="FN7" s="2" t="n">
        <f aca="true">IF(RAND()&lt;0.5,1,-1)</f>
        <v>1</v>
      </c>
      <c r="FO7" s="2" t="n">
        <f aca="false">FO6+FN7</f>
        <v>8</v>
      </c>
      <c r="FP7" s="2" t="n">
        <f aca="true">IF(RAND()&lt;0.5,1,-1)</f>
        <v>1</v>
      </c>
      <c r="FQ7" s="2" t="n">
        <f aca="false">FQ6+FP7</f>
        <v>10</v>
      </c>
      <c r="FR7" s="2" t="n">
        <f aca="true">IF(RAND()&lt;0.5,1,-1)</f>
        <v>1</v>
      </c>
      <c r="FS7" s="2" t="n">
        <f aca="false">FS6+FR7</f>
        <v>8</v>
      </c>
      <c r="FT7" s="2" t="n">
        <f aca="true">IF(RAND()&lt;0.5,1,-1)</f>
        <v>-1</v>
      </c>
      <c r="FU7" s="2" t="n">
        <f aca="false">FU6+FT7</f>
        <v>6</v>
      </c>
      <c r="FV7" s="2" t="n">
        <f aca="true">IF(RAND()&lt;0.5,1,-1)</f>
        <v>-1</v>
      </c>
      <c r="FW7" s="2" t="n">
        <f aca="false">FW6+FV7</f>
        <v>8</v>
      </c>
      <c r="FX7" s="2" t="n">
        <f aca="true">IF(RAND()&lt;0.5,1,-1)</f>
        <v>1</v>
      </c>
      <c r="FY7" s="2" t="n">
        <f aca="false">FY6+FX7</f>
        <v>8</v>
      </c>
      <c r="FZ7" s="2" t="n">
        <f aca="true">IF(RAND()&lt;0.5,1,-1)</f>
        <v>-1</v>
      </c>
      <c r="GA7" s="2" t="n">
        <f aca="false">GA6+FZ7</f>
        <v>4</v>
      </c>
      <c r="GB7" s="2" t="n">
        <f aca="true">IF(RAND()&lt;0.5,1,-1)</f>
        <v>-1</v>
      </c>
      <c r="GC7" s="2" t="n">
        <f aca="false">GC6+GB7</f>
        <v>4</v>
      </c>
      <c r="GD7" s="2" t="n">
        <f aca="true">IF(RAND()&lt;0.5,1,-1)</f>
        <v>1</v>
      </c>
      <c r="GE7" s="2" t="n">
        <f aca="false">GE6+GD7</f>
        <v>6</v>
      </c>
      <c r="GF7" s="2" t="n">
        <f aca="true">IF(RAND()&lt;0.5,1,-1)</f>
        <v>-1</v>
      </c>
      <c r="GG7" s="2" t="n">
        <f aca="false">GG6+GF7</f>
        <v>6</v>
      </c>
      <c r="GH7" s="2" t="n">
        <f aca="true">IF(RAND()&lt;0.5,1,-1)</f>
        <v>-1</v>
      </c>
      <c r="GI7" s="2" t="n">
        <f aca="false">GI6+GH7</f>
        <v>6</v>
      </c>
      <c r="GJ7" s="2" t="n">
        <f aca="true">IF(RAND()&lt;0.5,1,-1)</f>
        <v>-1</v>
      </c>
      <c r="GK7" s="2" t="n">
        <f aca="false">GK6+GJ7</f>
        <v>4</v>
      </c>
      <c r="GL7" s="2" t="n">
        <f aca="true">IF(RAND()&lt;0.5,1,-1)</f>
        <v>-1</v>
      </c>
      <c r="GM7" s="2" t="n">
        <f aca="false">GM6+GL7</f>
        <v>4</v>
      </c>
      <c r="GN7" s="2" t="n">
        <f aca="true">IF(RAND()&lt;0.5,1,-1)</f>
        <v>-1</v>
      </c>
      <c r="GO7" s="2" t="n">
        <f aca="false">GO6+GN7</f>
        <v>8</v>
      </c>
      <c r="GP7" s="2" t="n">
        <f aca="true">IF(RAND()&lt;0.5,1,-1)</f>
        <v>-1</v>
      </c>
      <c r="GQ7" s="2" t="n">
        <f aca="false">GQ6+GP7</f>
        <v>8</v>
      </c>
      <c r="GR7" s="2" t="n">
        <f aca="true">IF(RAND()&lt;0.5,1,-1)</f>
        <v>1</v>
      </c>
      <c r="GS7" s="2" t="n">
        <f aca="false">GS6+GR7</f>
        <v>8</v>
      </c>
      <c r="GT7" s="2" t="n">
        <f aca="true">IF(RAND()&lt;0.5,1,-1)</f>
        <v>1</v>
      </c>
      <c r="GU7" s="2" t="n">
        <f aca="false">GU6+GT7</f>
        <v>8</v>
      </c>
    </row>
    <row r="8" customFormat="false" ht="12.75" hidden="false" customHeight="false" outlineLevel="0" collapsed="false">
      <c r="D8" s="2" t="n">
        <f aca="true">IF(RAND()&lt;0.5,1,-1)</f>
        <v>-1</v>
      </c>
      <c r="E8" s="2" t="n">
        <f aca="false">E7+D8</f>
        <v>7</v>
      </c>
      <c r="F8" s="2" t="n">
        <f aca="true">IF(RAND()&lt;0.5,1,-1)</f>
        <v>1</v>
      </c>
      <c r="G8" s="2" t="n">
        <f aca="false">G7+F8</f>
        <v>5</v>
      </c>
      <c r="H8" s="2" t="n">
        <f aca="true">IF(RAND()&lt;0.5,1,-1)</f>
        <v>-1</v>
      </c>
      <c r="I8" s="2" t="n">
        <f aca="false">I7+H8</f>
        <v>7</v>
      </c>
      <c r="J8" s="2" t="n">
        <f aca="true">IF(RAND()&lt;0.5,1,-1)</f>
        <v>1</v>
      </c>
      <c r="K8" s="2" t="n">
        <f aca="false">K7+J8</f>
        <v>5</v>
      </c>
      <c r="L8" s="2" t="n">
        <f aca="true">IF(RAND()&lt;0.5,1,-1)</f>
        <v>-1</v>
      </c>
      <c r="M8" s="2" t="n">
        <f aca="false">M7+L8</f>
        <v>9</v>
      </c>
      <c r="N8" s="2" t="n">
        <f aca="true">IF(RAND()&lt;0.5,1,-1)</f>
        <v>1</v>
      </c>
      <c r="O8" s="2" t="n">
        <f aca="false">O7+N8</f>
        <v>9</v>
      </c>
      <c r="P8" s="2" t="n">
        <f aca="true">IF(RAND()&lt;0.5,1,-1)</f>
        <v>1</v>
      </c>
      <c r="Q8" s="2" t="n">
        <f aca="false">Q7+P8</f>
        <v>13</v>
      </c>
      <c r="R8" s="2" t="n">
        <f aca="true">IF(RAND()&lt;0.5,1,-1)</f>
        <v>-1</v>
      </c>
      <c r="S8" s="2" t="n">
        <f aca="false">S7+R8</f>
        <v>5</v>
      </c>
      <c r="T8" s="2" t="n">
        <f aca="true">IF(RAND()&lt;0.5,1,-1)</f>
        <v>1</v>
      </c>
      <c r="U8" s="2" t="n">
        <f aca="false">U7+T8</f>
        <v>11</v>
      </c>
      <c r="V8" s="2" t="n">
        <f aca="true">IF(RAND()&lt;0.5,1,-1)</f>
        <v>-1</v>
      </c>
      <c r="W8" s="2" t="n">
        <f aca="false">W7+V8</f>
        <v>3</v>
      </c>
      <c r="X8" s="2" t="n">
        <f aca="true">IF(RAND()&lt;0.5,1,-1)</f>
        <v>1</v>
      </c>
      <c r="Y8" s="2" t="n">
        <f aca="false">Y7+X8</f>
        <v>5</v>
      </c>
      <c r="Z8" s="2" t="n">
        <f aca="true">IF(RAND()&lt;0.5,1,-1)</f>
        <v>1</v>
      </c>
      <c r="AA8" s="2" t="n">
        <f aca="false">AA7+Z8</f>
        <v>11</v>
      </c>
      <c r="AB8" s="2" t="n">
        <f aca="true">IF(RAND()&lt;0.5,1,-1)</f>
        <v>1</v>
      </c>
      <c r="AC8" s="2" t="n">
        <f aca="false">AC7+AB8</f>
        <v>7</v>
      </c>
      <c r="AD8" s="2" t="n">
        <f aca="true">IF(RAND()&lt;0.5,1,-1)</f>
        <v>-1</v>
      </c>
      <c r="AE8" s="2" t="n">
        <f aca="false">AE7+AD8</f>
        <v>11</v>
      </c>
      <c r="AF8" s="2" t="n">
        <f aca="true">IF(RAND()&lt;0.5,1,-1)</f>
        <v>1</v>
      </c>
      <c r="AG8" s="2" t="n">
        <f aca="false">AG7+AF8</f>
        <v>7</v>
      </c>
      <c r="AH8" s="2" t="n">
        <f aca="true">IF(RAND()&lt;0.5,1,-1)</f>
        <v>-1</v>
      </c>
      <c r="AI8" s="2" t="n">
        <f aca="false">AI7+AH8</f>
        <v>11</v>
      </c>
      <c r="AJ8" s="2" t="n">
        <f aca="true">IF(RAND()&lt;0.5,1,-1)</f>
        <v>-1</v>
      </c>
      <c r="AK8" s="2" t="n">
        <f aca="false">AK7+AJ8</f>
        <v>9</v>
      </c>
      <c r="AL8" s="2" t="n">
        <f aca="true">IF(RAND()&lt;0.5,1,-1)</f>
        <v>1</v>
      </c>
      <c r="AM8" s="2" t="n">
        <f aca="false">AM7+AL8</f>
        <v>13</v>
      </c>
      <c r="AN8" s="2" t="n">
        <f aca="true">IF(RAND()&lt;0.5,1,-1)</f>
        <v>-1</v>
      </c>
      <c r="AO8" s="2" t="n">
        <f aca="false">AO7+AN8</f>
        <v>9</v>
      </c>
      <c r="AP8" s="2" t="n">
        <f aca="true">IF(RAND()&lt;0.5,1,-1)</f>
        <v>-1</v>
      </c>
      <c r="AQ8" s="2" t="n">
        <f aca="false">AQ7+AP8</f>
        <v>5</v>
      </c>
      <c r="AR8" s="2" t="n">
        <f aca="true">IF(RAND()&lt;0.5,1,-1)</f>
        <v>1</v>
      </c>
      <c r="AS8" s="2" t="n">
        <f aca="false">AS7+AR8</f>
        <v>9</v>
      </c>
      <c r="AT8" s="2" t="n">
        <f aca="true">IF(RAND()&lt;0.5,1,-1)</f>
        <v>-1</v>
      </c>
      <c r="AU8" s="2" t="n">
        <f aca="false">AU7+AT8</f>
        <v>9</v>
      </c>
      <c r="AV8" s="2" t="n">
        <f aca="true">IF(RAND()&lt;0.5,1,-1)</f>
        <v>-1</v>
      </c>
      <c r="AW8" s="2" t="n">
        <f aca="false">AW7+AV8</f>
        <v>3</v>
      </c>
      <c r="AX8" s="2" t="n">
        <f aca="true">IF(RAND()&lt;0.5,1,-1)</f>
        <v>1</v>
      </c>
      <c r="AY8" s="2" t="n">
        <f aca="false">AY7+AX8</f>
        <v>7</v>
      </c>
      <c r="AZ8" s="2" t="n">
        <f aca="true">IF(RAND()&lt;0.5,1,-1)</f>
        <v>1</v>
      </c>
      <c r="BA8" s="2" t="n">
        <f aca="false">BA7+AZ8</f>
        <v>7</v>
      </c>
      <c r="BB8" s="2" t="n">
        <f aca="true">IF(RAND()&lt;0.5,1,-1)</f>
        <v>-1</v>
      </c>
      <c r="BC8" s="2" t="n">
        <f aca="false">BC7+BB8</f>
        <v>9</v>
      </c>
      <c r="BD8" s="2" t="n">
        <f aca="true">IF(RAND()&lt;0.5,1,-1)</f>
        <v>1</v>
      </c>
      <c r="BE8" s="2" t="n">
        <f aca="false">BE7+BD8</f>
        <v>7</v>
      </c>
      <c r="BF8" s="2" t="n">
        <f aca="true">IF(RAND()&lt;0.5,1,-1)</f>
        <v>1</v>
      </c>
      <c r="BG8" s="2" t="n">
        <f aca="false">BG7+BF8</f>
        <v>9</v>
      </c>
      <c r="BH8" s="2" t="n">
        <f aca="true">IF(RAND()&lt;0.5,1,-1)</f>
        <v>-1</v>
      </c>
      <c r="BI8" s="2" t="n">
        <f aca="false">BI7+BH8</f>
        <v>7</v>
      </c>
      <c r="BJ8" s="2" t="n">
        <f aca="true">IF(RAND()&lt;0.5,1,-1)</f>
        <v>-1</v>
      </c>
      <c r="BK8" s="2" t="n">
        <f aca="false">BK7+BJ8</f>
        <v>7</v>
      </c>
      <c r="BL8" s="2" t="n">
        <f aca="true">IF(RAND()&lt;0.5,1,-1)</f>
        <v>-1</v>
      </c>
      <c r="BM8" s="2" t="n">
        <f aca="false">BM7+BL8</f>
        <v>5</v>
      </c>
      <c r="BN8" s="2" t="n">
        <f aca="true">IF(RAND()&lt;0.5,1,-1)</f>
        <v>-1</v>
      </c>
      <c r="BO8" s="2" t="n">
        <f aca="false">BO7+BN8</f>
        <v>9</v>
      </c>
      <c r="BP8" s="2" t="n">
        <f aca="true">IF(RAND()&lt;0.5,1,-1)</f>
        <v>-1</v>
      </c>
      <c r="BQ8" s="2" t="n">
        <f aca="false">BQ7+BP8</f>
        <v>11</v>
      </c>
      <c r="BR8" s="2" t="n">
        <f aca="true">IF(RAND()&lt;0.5,1,-1)</f>
        <v>1</v>
      </c>
      <c r="BS8" s="2" t="n">
        <f aca="false">BS7+BR8</f>
        <v>3</v>
      </c>
      <c r="BT8" s="2" t="n">
        <f aca="true">IF(RAND()&lt;0.5,1,-1)</f>
        <v>1</v>
      </c>
      <c r="BU8" s="2" t="n">
        <f aca="false">BU7+BT8</f>
        <v>13</v>
      </c>
      <c r="BV8" s="2" t="n">
        <f aca="true">IF(RAND()&lt;0.5,1,-1)</f>
        <v>-1</v>
      </c>
      <c r="BW8" s="2" t="n">
        <f aca="false">BW7+BV8</f>
        <v>7</v>
      </c>
      <c r="BX8" s="2" t="n">
        <f aca="true">IF(RAND()&lt;0.5,1,-1)</f>
        <v>1</v>
      </c>
      <c r="BY8" s="2" t="n">
        <f aca="false">BY7+BX8</f>
        <v>9</v>
      </c>
      <c r="BZ8" s="2" t="n">
        <f aca="true">IF(RAND()&lt;0.5,1,-1)</f>
        <v>-1</v>
      </c>
      <c r="CA8" s="2" t="n">
        <f aca="false">CA7+BZ8</f>
        <v>5</v>
      </c>
      <c r="CB8" s="2" t="n">
        <f aca="true">IF(RAND()&lt;0.5,1,-1)</f>
        <v>-1</v>
      </c>
      <c r="CC8" s="2" t="n">
        <f aca="false">CC7+CB8</f>
        <v>5</v>
      </c>
      <c r="CD8" s="2" t="n">
        <f aca="true">IF(RAND()&lt;0.5,1,-1)</f>
        <v>-1</v>
      </c>
      <c r="CE8" s="2" t="n">
        <f aca="false">CE7+CD8</f>
        <v>5</v>
      </c>
      <c r="CF8" s="2" t="n">
        <f aca="true">IF(RAND()&lt;0.5,1,-1)</f>
        <v>-1</v>
      </c>
      <c r="CG8" s="2" t="n">
        <f aca="false">CG7+CF8</f>
        <v>7</v>
      </c>
      <c r="CH8" s="2" t="n">
        <f aca="true">IF(RAND()&lt;0.5,1,-1)</f>
        <v>-1</v>
      </c>
      <c r="CI8" s="2" t="n">
        <f aca="false">CI7+CH8</f>
        <v>5</v>
      </c>
      <c r="CJ8" s="2" t="n">
        <f aca="true">IF(RAND()&lt;0.5,1,-1)</f>
        <v>1</v>
      </c>
      <c r="CK8" s="2" t="n">
        <f aca="false">CK7+CJ8</f>
        <v>5</v>
      </c>
      <c r="CL8" s="2" t="n">
        <f aca="true">IF(RAND()&lt;0.5,1,-1)</f>
        <v>1</v>
      </c>
      <c r="CM8" s="2" t="n">
        <f aca="false">CM7+CL8</f>
        <v>7</v>
      </c>
      <c r="CN8" s="2" t="n">
        <f aca="true">IF(RAND()&lt;0.5,1,-1)</f>
        <v>-1</v>
      </c>
      <c r="CO8" s="2" t="n">
        <f aca="false">CO7+CN8</f>
        <v>5</v>
      </c>
      <c r="CP8" s="2" t="n">
        <f aca="true">IF(RAND()&lt;0.5,1,-1)</f>
        <v>-1</v>
      </c>
      <c r="CQ8" s="2" t="n">
        <f aca="false">CQ7+CP8</f>
        <v>3</v>
      </c>
      <c r="CR8" s="2" t="n">
        <f aca="true">IF(RAND()&lt;0.5,1,-1)</f>
        <v>-1</v>
      </c>
      <c r="CS8" s="2" t="n">
        <f aca="false">CS7+CR8</f>
        <v>1</v>
      </c>
      <c r="CT8" s="2" t="n">
        <f aca="true">IF(RAND()&lt;0.5,1,-1)</f>
        <v>-1</v>
      </c>
      <c r="CU8" s="2" t="n">
        <f aca="false">CU7+CT8</f>
        <v>5</v>
      </c>
      <c r="CV8" s="2" t="n">
        <f aca="true">IF(RAND()&lt;0.5,1,-1)</f>
        <v>1</v>
      </c>
      <c r="CW8" s="2" t="n">
        <f aca="false">CW7+CV8</f>
        <v>11</v>
      </c>
      <c r="CX8" s="2" t="n">
        <f aca="true">IF(RAND()&lt;0.5,1,-1)</f>
        <v>1</v>
      </c>
      <c r="CY8" s="2" t="n">
        <f aca="false">CY7+CX8</f>
        <v>7</v>
      </c>
      <c r="CZ8" s="2" t="n">
        <f aca="true">IF(RAND()&lt;0.5,1,-1)</f>
        <v>1</v>
      </c>
      <c r="DA8" s="2" t="n">
        <f aca="false">DA7+CZ8</f>
        <v>5</v>
      </c>
      <c r="DB8" s="2" t="n">
        <f aca="true">IF(RAND()&lt;0.5,1,-1)</f>
        <v>-1</v>
      </c>
      <c r="DC8" s="2" t="n">
        <f aca="false">DC7+DB8</f>
        <v>5</v>
      </c>
      <c r="DD8" s="2" t="n">
        <f aca="true">IF(RAND()&lt;0.5,1,-1)</f>
        <v>1</v>
      </c>
      <c r="DE8" s="2" t="n">
        <f aca="false">DE7+DD8</f>
        <v>11</v>
      </c>
      <c r="DF8" s="2" t="n">
        <f aca="true">IF(RAND()&lt;0.5,1,-1)</f>
        <v>-1</v>
      </c>
      <c r="DG8" s="2" t="n">
        <f aca="false">DG7+DF8</f>
        <v>9</v>
      </c>
      <c r="DH8" s="2" t="n">
        <f aca="true">IF(RAND()&lt;0.5,1,-1)</f>
        <v>-1</v>
      </c>
      <c r="DI8" s="2" t="n">
        <f aca="false">DI7+DH8</f>
        <v>5</v>
      </c>
      <c r="DJ8" s="2" t="n">
        <f aca="true">IF(RAND()&lt;0.5,1,-1)</f>
        <v>-1</v>
      </c>
      <c r="DK8" s="2" t="n">
        <f aca="false">DK7+DJ8</f>
        <v>7</v>
      </c>
      <c r="DL8" s="2" t="n">
        <f aca="true">IF(RAND()&lt;0.5,1,-1)</f>
        <v>-1</v>
      </c>
      <c r="DM8" s="2" t="n">
        <f aca="false">DM7+DL8</f>
        <v>9</v>
      </c>
      <c r="DN8" s="2" t="n">
        <f aca="true">IF(RAND()&lt;0.5,1,-1)</f>
        <v>-1</v>
      </c>
      <c r="DO8" s="2" t="n">
        <f aca="false">DO7+DN8</f>
        <v>5</v>
      </c>
      <c r="DP8" s="2" t="n">
        <f aca="true">IF(RAND()&lt;0.5,1,-1)</f>
        <v>1</v>
      </c>
      <c r="DQ8" s="2" t="n">
        <f aca="false">DQ7+DP8</f>
        <v>9</v>
      </c>
      <c r="DR8" s="2" t="n">
        <f aca="true">IF(RAND()&lt;0.5,1,-1)</f>
        <v>1</v>
      </c>
      <c r="DS8" s="2" t="n">
        <f aca="false">DS7+DR8</f>
        <v>7</v>
      </c>
      <c r="DT8" s="2" t="n">
        <f aca="true">IF(RAND()&lt;0.5,1,-1)</f>
        <v>1</v>
      </c>
      <c r="DU8" s="2" t="n">
        <f aca="false">DU7+DT8</f>
        <v>7</v>
      </c>
      <c r="DV8" s="2" t="n">
        <f aca="true">IF(RAND()&lt;0.5,1,-1)</f>
        <v>1</v>
      </c>
      <c r="DW8" s="2" t="n">
        <f aca="false">DW7+DV8</f>
        <v>9</v>
      </c>
      <c r="DX8" s="2" t="n">
        <f aca="true">IF(RAND()&lt;0.5,1,-1)</f>
        <v>-1</v>
      </c>
      <c r="DY8" s="2" t="n">
        <f aca="false">DY7+DX8</f>
        <v>7</v>
      </c>
      <c r="DZ8" s="2" t="n">
        <f aca="true">IF(RAND()&lt;0.5,1,-1)</f>
        <v>-1</v>
      </c>
      <c r="EA8" s="2" t="n">
        <f aca="false">EA7+DZ8</f>
        <v>5</v>
      </c>
      <c r="EB8" s="2" t="n">
        <f aca="true">IF(RAND()&lt;0.5,1,-1)</f>
        <v>1</v>
      </c>
      <c r="EC8" s="2" t="n">
        <f aca="false">EC7+EB8</f>
        <v>7</v>
      </c>
      <c r="ED8" s="2" t="n">
        <f aca="true">IF(RAND()&lt;0.5,1,-1)</f>
        <v>1</v>
      </c>
      <c r="EE8" s="2" t="n">
        <f aca="false">EE7+ED8</f>
        <v>7</v>
      </c>
      <c r="EF8" s="2" t="n">
        <f aca="true">IF(RAND()&lt;0.5,1,-1)</f>
        <v>-1</v>
      </c>
      <c r="EG8" s="2" t="n">
        <f aca="false">EG7+EF8</f>
        <v>9</v>
      </c>
      <c r="EH8" s="2" t="n">
        <f aca="true">IF(RAND()&lt;0.5,1,-1)</f>
        <v>1</v>
      </c>
      <c r="EI8" s="2" t="n">
        <f aca="false">EI7+EH8</f>
        <v>11</v>
      </c>
      <c r="EJ8" s="2" t="n">
        <f aca="true">IF(RAND()&lt;0.5,1,-1)</f>
        <v>-1</v>
      </c>
      <c r="EK8" s="2" t="n">
        <f aca="false">EK7+EJ8</f>
        <v>5</v>
      </c>
      <c r="EL8" s="2" t="n">
        <f aca="true">IF(RAND()&lt;0.5,1,-1)</f>
        <v>-1</v>
      </c>
      <c r="EM8" s="2" t="n">
        <f aca="false">EM7+EL8</f>
        <v>7</v>
      </c>
      <c r="EN8" s="2" t="n">
        <f aca="true">IF(RAND()&lt;0.5,1,-1)</f>
        <v>1</v>
      </c>
      <c r="EO8" s="2" t="n">
        <f aca="false">EO7+EN8</f>
        <v>9</v>
      </c>
      <c r="EP8" s="2" t="n">
        <f aca="true">IF(RAND()&lt;0.5,1,-1)</f>
        <v>-1</v>
      </c>
      <c r="EQ8" s="2" t="n">
        <f aca="false">EQ7+EP8</f>
        <v>5</v>
      </c>
      <c r="ER8" s="2" t="n">
        <f aca="true">IF(RAND()&lt;0.5,1,-1)</f>
        <v>1</v>
      </c>
      <c r="ES8" s="2" t="n">
        <f aca="false">ES7+ER8</f>
        <v>11</v>
      </c>
      <c r="ET8" s="2" t="n">
        <f aca="true">IF(RAND()&lt;0.5,1,-1)</f>
        <v>-1</v>
      </c>
      <c r="EU8" s="2" t="n">
        <f aca="false">EU7+ET8</f>
        <v>9</v>
      </c>
      <c r="EV8" s="2" t="n">
        <f aca="true">IF(RAND()&lt;0.5,1,-1)</f>
        <v>-1</v>
      </c>
      <c r="EW8" s="2" t="n">
        <f aca="false">EW7+EV8</f>
        <v>7</v>
      </c>
      <c r="EX8" s="2" t="n">
        <f aca="true">IF(RAND()&lt;0.5,1,-1)</f>
        <v>1</v>
      </c>
      <c r="EY8" s="2" t="n">
        <f aca="false">EY7+EX8</f>
        <v>5</v>
      </c>
      <c r="EZ8" s="2" t="n">
        <f aca="true">IF(RAND()&lt;0.5,1,-1)</f>
        <v>1</v>
      </c>
      <c r="FA8" s="2" t="n">
        <f aca="false">FA7+EZ8</f>
        <v>3</v>
      </c>
      <c r="FB8" s="2" t="n">
        <f aca="true">IF(RAND()&lt;0.5,1,-1)</f>
        <v>1</v>
      </c>
      <c r="FC8" s="2" t="n">
        <f aca="false">FC7+FB8</f>
        <v>9</v>
      </c>
      <c r="FD8" s="2" t="n">
        <f aca="true">IF(RAND()&lt;0.5,1,-1)</f>
        <v>-1</v>
      </c>
      <c r="FE8" s="2" t="n">
        <f aca="false">FE7+FD8</f>
        <v>7</v>
      </c>
      <c r="FF8" s="2" t="n">
        <f aca="true">IF(RAND()&lt;0.5,1,-1)</f>
        <v>-1</v>
      </c>
      <c r="FG8" s="2" t="n">
        <f aca="false">FG7+FF8</f>
        <v>9</v>
      </c>
      <c r="FH8" s="2" t="n">
        <f aca="true">IF(RAND()&lt;0.5,1,-1)</f>
        <v>1</v>
      </c>
      <c r="FI8" s="2" t="n">
        <f aca="false">FI7+FH8</f>
        <v>9</v>
      </c>
      <c r="FJ8" s="2" t="n">
        <f aca="true">IF(RAND()&lt;0.5,1,-1)</f>
        <v>1</v>
      </c>
      <c r="FK8" s="2" t="n">
        <f aca="false">FK7+FJ8</f>
        <v>9</v>
      </c>
      <c r="FL8" s="2" t="n">
        <f aca="true">IF(RAND()&lt;0.5,1,-1)</f>
        <v>-1</v>
      </c>
      <c r="FM8" s="2" t="n">
        <f aca="false">FM7+FL8</f>
        <v>5</v>
      </c>
      <c r="FN8" s="2" t="n">
        <f aca="true">IF(RAND()&lt;0.5,1,-1)</f>
        <v>-1</v>
      </c>
      <c r="FO8" s="2" t="n">
        <f aca="false">FO7+FN8</f>
        <v>7</v>
      </c>
      <c r="FP8" s="2" t="n">
        <f aca="true">IF(RAND()&lt;0.5,1,-1)</f>
        <v>-1</v>
      </c>
      <c r="FQ8" s="2" t="n">
        <f aca="false">FQ7+FP8</f>
        <v>9</v>
      </c>
      <c r="FR8" s="2" t="n">
        <f aca="true">IF(RAND()&lt;0.5,1,-1)</f>
        <v>-1</v>
      </c>
      <c r="FS8" s="2" t="n">
        <f aca="false">FS7+FR8</f>
        <v>7</v>
      </c>
      <c r="FT8" s="2" t="n">
        <f aca="true">IF(RAND()&lt;0.5,1,-1)</f>
        <v>1</v>
      </c>
      <c r="FU8" s="2" t="n">
        <f aca="false">FU7+FT8</f>
        <v>7</v>
      </c>
      <c r="FV8" s="2" t="n">
        <f aca="true">IF(RAND()&lt;0.5,1,-1)</f>
        <v>1</v>
      </c>
      <c r="FW8" s="2" t="n">
        <f aca="false">FW7+FV8</f>
        <v>9</v>
      </c>
      <c r="FX8" s="2" t="n">
        <f aca="true">IF(RAND()&lt;0.5,1,-1)</f>
        <v>-1</v>
      </c>
      <c r="FY8" s="2" t="n">
        <f aca="false">FY7+FX8</f>
        <v>7</v>
      </c>
      <c r="FZ8" s="2" t="n">
        <f aca="true">IF(RAND()&lt;0.5,1,-1)</f>
        <v>-1</v>
      </c>
      <c r="GA8" s="2" t="n">
        <f aca="false">GA7+FZ8</f>
        <v>3</v>
      </c>
      <c r="GB8" s="2" t="n">
        <f aca="true">IF(RAND()&lt;0.5,1,-1)</f>
        <v>1</v>
      </c>
      <c r="GC8" s="2" t="n">
        <f aca="false">GC7+GB8</f>
        <v>5</v>
      </c>
      <c r="GD8" s="2" t="n">
        <f aca="true">IF(RAND()&lt;0.5,1,-1)</f>
        <v>-1</v>
      </c>
      <c r="GE8" s="2" t="n">
        <f aca="false">GE7+GD8</f>
        <v>5</v>
      </c>
      <c r="GF8" s="2" t="n">
        <f aca="true">IF(RAND()&lt;0.5,1,-1)</f>
        <v>-1</v>
      </c>
      <c r="GG8" s="2" t="n">
        <f aca="false">GG7+GF8</f>
        <v>5</v>
      </c>
      <c r="GH8" s="2" t="n">
        <f aca="true">IF(RAND()&lt;0.5,1,-1)</f>
        <v>1</v>
      </c>
      <c r="GI8" s="2" t="n">
        <f aca="false">GI7+GH8</f>
        <v>7</v>
      </c>
      <c r="GJ8" s="2" t="n">
        <f aca="true">IF(RAND()&lt;0.5,1,-1)</f>
        <v>1</v>
      </c>
      <c r="GK8" s="2" t="n">
        <f aca="false">GK7+GJ8</f>
        <v>5</v>
      </c>
      <c r="GL8" s="2" t="n">
        <f aca="true">IF(RAND()&lt;0.5,1,-1)</f>
        <v>1</v>
      </c>
      <c r="GM8" s="2" t="n">
        <f aca="false">GM7+GL8</f>
        <v>5</v>
      </c>
      <c r="GN8" s="2" t="n">
        <f aca="true">IF(RAND()&lt;0.5,1,-1)</f>
        <v>1</v>
      </c>
      <c r="GO8" s="2" t="n">
        <f aca="false">GO7+GN8</f>
        <v>9</v>
      </c>
      <c r="GP8" s="2" t="n">
        <f aca="true">IF(RAND()&lt;0.5,1,-1)</f>
        <v>-1</v>
      </c>
      <c r="GQ8" s="2" t="n">
        <f aca="false">GQ7+GP8</f>
        <v>7</v>
      </c>
      <c r="GR8" s="2" t="n">
        <f aca="true">IF(RAND()&lt;0.5,1,-1)</f>
        <v>-1</v>
      </c>
      <c r="GS8" s="2" t="n">
        <f aca="false">GS7+GR8</f>
        <v>7</v>
      </c>
      <c r="GT8" s="2" t="n">
        <f aca="true">IF(RAND()&lt;0.5,1,-1)</f>
        <v>-1</v>
      </c>
      <c r="GU8" s="2" t="n">
        <f aca="false">GU7+GT8</f>
        <v>7</v>
      </c>
    </row>
    <row r="9" customFormat="false" ht="12.75" hidden="false" customHeight="false" outlineLevel="0" collapsed="false">
      <c r="D9" s="2" t="n">
        <f aca="true">IF(RAND()&lt;0.5,1,-1)</f>
        <v>-1</v>
      </c>
      <c r="E9" s="2" t="n">
        <f aca="false">E8+D9</f>
        <v>6</v>
      </c>
      <c r="F9" s="2" t="n">
        <f aca="true">IF(RAND()&lt;0.5,1,-1)</f>
        <v>-1</v>
      </c>
      <c r="G9" s="2" t="n">
        <f aca="false">G8+F9</f>
        <v>4</v>
      </c>
      <c r="H9" s="2" t="n">
        <f aca="true">IF(RAND()&lt;0.5,1,-1)</f>
        <v>1</v>
      </c>
      <c r="I9" s="2" t="n">
        <f aca="false">I8+H9</f>
        <v>8</v>
      </c>
      <c r="J9" s="2" t="n">
        <f aca="true">IF(RAND()&lt;0.5,1,-1)</f>
        <v>-1</v>
      </c>
      <c r="K9" s="2" t="n">
        <f aca="false">K8+J9</f>
        <v>4</v>
      </c>
      <c r="L9" s="2" t="n">
        <f aca="true">IF(RAND()&lt;0.5,1,-1)</f>
        <v>-1</v>
      </c>
      <c r="M9" s="2" t="n">
        <f aca="false">M8+L9</f>
        <v>8</v>
      </c>
      <c r="N9" s="2" t="n">
        <f aca="true">IF(RAND()&lt;0.5,1,-1)</f>
        <v>-1</v>
      </c>
      <c r="O9" s="2" t="n">
        <f aca="false">O8+N9</f>
        <v>8</v>
      </c>
      <c r="P9" s="2" t="n">
        <f aca="true">IF(RAND()&lt;0.5,1,-1)</f>
        <v>1</v>
      </c>
      <c r="Q9" s="2" t="n">
        <f aca="false">Q8+P9</f>
        <v>14</v>
      </c>
      <c r="R9" s="2" t="n">
        <f aca="true">IF(RAND()&lt;0.5,1,-1)</f>
        <v>1</v>
      </c>
      <c r="S9" s="2" t="n">
        <f aca="false">S8+R9</f>
        <v>6</v>
      </c>
      <c r="T9" s="2" t="n">
        <f aca="true">IF(RAND()&lt;0.5,1,-1)</f>
        <v>-1</v>
      </c>
      <c r="U9" s="2" t="n">
        <f aca="false">U8+T9</f>
        <v>10</v>
      </c>
      <c r="V9" s="2" t="n">
        <f aca="true">IF(RAND()&lt;0.5,1,-1)</f>
        <v>-1</v>
      </c>
      <c r="W9" s="2" t="n">
        <f aca="false">W8+V9</f>
        <v>2</v>
      </c>
      <c r="X9" s="2" t="n">
        <f aca="true">IF(RAND()&lt;0.5,1,-1)</f>
        <v>-1</v>
      </c>
      <c r="Y9" s="2" t="n">
        <f aca="false">Y8+X9</f>
        <v>4</v>
      </c>
      <c r="Z9" s="2" t="n">
        <f aca="true">IF(RAND()&lt;0.5,1,-1)</f>
        <v>1</v>
      </c>
      <c r="AA9" s="2" t="n">
        <f aca="false">AA8+Z9</f>
        <v>12</v>
      </c>
      <c r="AB9" s="2" t="n">
        <f aca="true">IF(RAND()&lt;0.5,1,-1)</f>
        <v>1</v>
      </c>
      <c r="AC9" s="2" t="n">
        <f aca="false">AC8+AB9</f>
        <v>8</v>
      </c>
      <c r="AD9" s="2" t="n">
        <f aca="true">IF(RAND()&lt;0.5,1,-1)</f>
        <v>1</v>
      </c>
      <c r="AE9" s="2" t="n">
        <f aca="false">AE8+AD9</f>
        <v>12</v>
      </c>
      <c r="AF9" s="2" t="n">
        <f aca="true">IF(RAND()&lt;0.5,1,-1)</f>
        <v>-1</v>
      </c>
      <c r="AG9" s="2" t="n">
        <f aca="false">AG8+AF9</f>
        <v>6</v>
      </c>
      <c r="AH9" s="2" t="n">
        <f aca="true">IF(RAND()&lt;0.5,1,-1)</f>
        <v>-1</v>
      </c>
      <c r="AI9" s="2" t="n">
        <f aca="false">AI8+AH9</f>
        <v>10</v>
      </c>
      <c r="AJ9" s="2" t="n">
        <f aca="true">IF(RAND()&lt;0.5,1,-1)</f>
        <v>1</v>
      </c>
      <c r="AK9" s="2" t="n">
        <f aca="false">AK8+AJ9</f>
        <v>10</v>
      </c>
      <c r="AL9" s="2" t="n">
        <f aca="true">IF(RAND()&lt;0.5,1,-1)</f>
        <v>1</v>
      </c>
      <c r="AM9" s="2" t="n">
        <f aca="false">AM8+AL9</f>
        <v>14</v>
      </c>
      <c r="AN9" s="2" t="n">
        <f aca="true">IF(RAND()&lt;0.5,1,-1)</f>
        <v>-1</v>
      </c>
      <c r="AO9" s="2" t="n">
        <f aca="false">AO8+AN9</f>
        <v>8</v>
      </c>
      <c r="AP9" s="2" t="n">
        <f aca="true">IF(RAND()&lt;0.5,1,-1)</f>
        <v>-1</v>
      </c>
      <c r="AQ9" s="2" t="n">
        <f aca="false">AQ8+AP9</f>
        <v>4</v>
      </c>
      <c r="AR9" s="2" t="n">
        <f aca="true">IF(RAND()&lt;0.5,1,-1)</f>
        <v>1</v>
      </c>
      <c r="AS9" s="2" t="n">
        <f aca="false">AS8+AR9</f>
        <v>10</v>
      </c>
      <c r="AT9" s="2" t="n">
        <f aca="true">IF(RAND()&lt;0.5,1,-1)</f>
        <v>-1</v>
      </c>
      <c r="AU9" s="2" t="n">
        <f aca="false">AU8+AT9</f>
        <v>8</v>
      </c>
      <c r="AV9" s="2" t="n">
        <f aca="true">IF(RAND()&lt;0.5,1,-1)</f>
        <v>-1</v>
      </c>
      <c r="AW9" s="2" t="n">
        <f aca="false">AW8+AV9</f>
        <v>2</v>
      </c>
      <c r="AX9" s="2" t="n">
        <f aca="true">IF(RAND()&lt;0.5,1,-1)</f>
        <v>1</v>
      </c>
      <c r="AY9" s="2" t="n">
        <f aca="false">AY8+AX9</f>
        <v>8</v>
      </c>
      <c r="AZ9" s="2" t="n">
        <f aca="true">IF(RAND()&lt;0.5,1,-1)</f>
        <v>1</v>
      </c>
      <c r="BA9" s="2" t="n">
        <f aca="false">BA8+AZ9</f>
        <v>8</v>
      </c>
      <c r="BB9" s="2" t="n">
        <f aca="true">IF(RAND()&lt;0.5,1,-1)</f>
        <v>1</v>
      </c>
      <c r="BC9" s="2" t="n">
        <f aca="false">BC8+BB9</f>
        <v>10</v>
      </c>
      <c r="BD9" s="2" t="n">
        <f aca="true">IF(RAND()&lt;0.5,1,-1)</f>
        <v>1</v>
      </c>
      <c r="BE9" s="2" t="n">
        <f aca="false">BE8+BD9</f>
        <v>8</v>
      </c>
      <c r="BF9" s="2" t="n">
        <f aca="true">IF(RAND()&lt;0.5,1,-1)</f>
        <v>1</v>
      </c>
      <c r="BG9" s="2" t="n">
        <f aca="false">BG8+BF9</f>
        <v>10</v>
      </c>
      <c r="BH9" s="2" t="n">
        <f aca="true">IF(RAND()&lt;0.5,1,-1)</f>
        <v>1</v>
      </c>
      <c r="BI9" s="2" t="n">
        <f aca="false">BI8+BH9</f>
        <v>8</v>
      </c>
      <c r="BJ9" s="2" t="n">
        <f aca="true">IF(RAND()&lt;0.5,1,-1)</f>
        <v>-1</v>
      </c>
      <c r="BK9" s="2" t="n">
        <f aca="false">BK8+BJ9</f>
        <v>6</v>
      </c>
      <c r="BL9" s="2" t="n">
        <f aca="true">IF(RAND()&lt;0.5,1,-1)</f>
        <v>-1</v>
      </c>
      <c r="BM9" s="2" t="n">
        <f aca="false">BM8+BL9</f>
        <v>4</v>
      </c>
      <c r="BN9" s="2" t="n">
        <f aca="true">IF(RAND()&lt;0.5,1,-1)</f>
        <v>-1</v>
      </c>
      <c r="BO9" s="2" t="n">
        <f aca="false">BO8+BN9</f>
        <v>8</v>
      </c>
      <c r="BP9" s="2" t="n">
        <f aca="true">IF(RAND()&lt;0.5,1,-1)</f>
        <v>1</v>
      </c>
      <c r="BQ9" s="2" t="n">
        <f aca="false">BQ8+BP9</f>
        <v>12</v>
      </c>
      <c r="BR9" s="2" t="n">
        <f aca="true">IF(RAND()&lt;0.5,1,-1)</f>
        <v>-1</v>
      </c>
      <c r="BS9" s="2" t="n">
        <f aca="false">BS8+BR9</f>
        <v>2</v>
      </c>
      <c r="BT9" s="2" t="n">
        <f aca="true">IF(RAND()&lt;0.5,1,-1)</f>
        <v>-1</v>
      </c>
      <c r="BU9" s="2" t="n">
        <f aca="false">BU8+BT9</f>
        <v>12</v>
      </c>
      <c r="BV9" s="2" t="n">
        <f aca="true">IF(RAND()&lt;0.5,1,-1)</f>
        <v>1</v>
      </c>
      <c r="BW9" s="2" t="n">
        <f aca="false">BW8+BV9</f>
        <v>8</v>
      </c>
      <c r="BX9" s="2" t="n">
        <f aca="true">IF(RAND()&lt;0.5,1,-1)</f>
        <v>1</v>
      </c>
      <c r="BY9" s="2" t="n">
        <f aca="false">BY8+BX9</f>
        <v>10</v>
      </c>
      <c r="BZ9" s="2" t="n">
        <f aca="true">IF(RAND()&lt;0.5,1,-1)</f>
        <v>1</v>
      </c>
      <c r="CA9" s="2" t="n">
        <f aca="false">CA8+BZ9</f>
        <v>6</v>
      </c>
      <c r="CB9" s="2" t="n">
        <f aca="true">IF(RAND()&lt;0.5,1,-1)</f>
        <v>-1</v>
      </c>
      <c r="CC9" s="2" t="n">
        <f aca="false">CC8+CB9</f>
        <v>4</v>
      </c>
      <c r="CD9" s="2" t="n">
        <f aca="true">IF(RAND()&lt;0.5,1,-1)</f>
        <v>-1</v>
      </c>
      <c r="CE9" s="2" t="n">
        <f aca="false">CE8+CD9</f>
        <v>4</v>
      </c>
      <c r="CF9" s="2" t="n">
        <f aca="true">IF(RAND()&lt;0.5,1,-1)</f>
        <v>1</v>
      </c>
      <c r="CG9" s="2" t="n">
        <f aca="false">CG8+CF9</f>
        <v>8</v>
      </c>
      <c r="CH9" s="2" t="n">
        <f aca="true">IF(RAND()&lt;0.5,1,-1)</f>
        <v>-1</v>
      </c>
      <c r="CI9" s="2" t="n">
        <f aca="false">CI8+CH9</f>
        <v>4</v>
      </c>
      <c r="CJ9" s="2" t="n">
        <f aca="true">IF(RAND()&lt;0.5,1,-1)</f>
        <v>1</v>
      </c>
      <c r="CK9" s="2" t="n">
        <f aca="false">CK8+CJ9</f>
        <v>6</v>
      </c>
      <c r="CL9" s="2" t="n">
        <f aca="true">IF(RAND()&lt;0.5,1,-1)</f>
        <v>1</v>
      </c>
      <c r="CM9" s="2" t="n">
        <f aca="false">CM8+CL9</f>
        <v>8</v>
      </c>
      <c r="CN9" s="2" t="n">
        <f aca="true">IF(RAND()&lt;0.5,1,-1)</f>
        <v>1</v>
      </c>
      <c r="CO9" s="2" t="n">
        <f aca="false">CO8+CN9</f>
        <v>6</v>
      </c>
      <c r="CP9" s="2" t="n">
        <f aca="true">IF(RAND()&lt;0.5,1,-1)</f>
        <v>-1</v>
      </c>
      <c r="CQ9" s="2" t="n">
        <f aca="false">CQ8+CP9</f>
        <v>2</v>
      </c>
      <c r="CR9" s="2" t="n">
        <f aca="true">IF(RAND()&lt;0.5,1,-1)</f>
        <v>1</v>
      </c>
      <c r="CS9" s="2" t="n">
        <f aca="false">CS8+CR9</f>
        <v>2</v>
      </c>
      <c r="CT9" s="2" t="n">
        <f aca="true">IF(RAND()&lt;0.5,1,-1)</f>
        <v>1</v>
      </c>
      <c r="CU9" s="2" t="n">
        <f aca="false">CU8+CT9</f>
        <v>6</v>
      </c>
      <c r="CV9" s="2" t="n">
        <f aca="true">IF(RAND()&lt;0.5,1,-1)</f>
        <v>-1</v>
      </c>
      <c r="CW9" s="2" t="n">
        <f aca="false">CW8+CV9</f>
        <v>10</v>
      </c>
      <c r="CX9" s="2" t="n">
        <f aca="true">IF(RAND()&lt;0.5,1,-1)</f>
        <v>1</v>
      </c>
      <c r="CY9" s="2" t="n">
        <f aca="false">CY8+CX9</f>
        <v>8</v>
      </c>
      <c r="CZ9" s="2" t="n">
        <f aca="true">IF(RAND()&lt;0.5,1,-1)</f>
        <v>1</v>
      </c>
      <c r="DA9" s="2" t="n">
        <f aca="false">DA8+CZ9</f>
        <v>6</v>
      </c>
      <c r="DB9" s="2" t="n">
        <f aca="true">IF(RAND()&lt;0.5,1,-1)</f>
        <v>1</v>
      </c>
      <c r="DC9" s="2" t="n">
        <f aca="false">DC8+DB9</f>
        <v>6</v>
      </c>
      <c r="DD9" s="2" t="n">
        <f aca="true">IF(RAND()&lt;0.5,1,-1)</f>
        <v>1</v>
      </c>
      <c r="DE9" s="2" t="n">
        <f aca="false">DE8+DD9</f>
        <v>12</v>
      </c>
      <c r="DF9" s="2" t="n">
        <f aca="true">IF(RAND()&lt;0.5,1,-1)</f>
        <v>-1</v>
      </c>
      <c r="DG9" s="2" t="n">
        <f aca="false">DG8+DF9</f>
        <v>8</v>
      </c>
      <c r="DH9" s="2" t="n">
        <f aca="true">IF(RAND()&lt;0.5,1,-1)</f>
        <v>1</v>
      </c>
      <c r="DI9" s="2" t="n">
        <f aca="false">DI8+DH9</f>
        <v>6</v>
      </c>
      <c r="DJ9" s="2" t="n">
        <f aca="true">IF(RAND()&lt;0.5,1,-1)</f>
        <v>-1</v>
      </c>
      <c r="DK9" s="2" t="n">
        <f aca="false">DK8+DJ9</f>
        <v>6</v>
      </c>
      <c r="DL9" s="2" t="n">
        <f aca="true">IF(RAND()&lt;0.5,1,-1)</f>
        <v>-1</v>
      </c>
      <c r="DM9" s="2" t="n">
        <f aca="false">DM8+DL9</f>
        <v>8</v>
      </c>
      <c r="DN9" s="2" t="n">
        <f aca="true">IF(RAND()&lt;0.5,1,-1)</f>
        <v>1</v>
      </c>
      <c r="DO9" s="2" t="n">
        <f aca="false">DO8+DN9</f>
        <v>6</v>
      </c>
      <c r="DP9" s="2" t="n">
        <f aca="true">IF(RAND()&lt;0.5,1,-1)</f>
        <v>-1</v>
      </c>
      <c r="DQ9" s="2" t="n">
        <f aca="false">DQ8+DP9</f>
        <v>8</v>
      </c>
      <c r="DR9" s="2" t="n">
        <f aca="true">IF(RAND()&lt;0.5,1,-1)</f>
        <v>-1</v>
      </c>
      <c r="DS9" s="2" t="n">
        <f aca="false">DS8+DR9</f>
        <v>6</v>
      </c>
      <c r="DT9" s="2" t="n">
        <f aca="true">IF(RAND()&lt;0.5,1,-1)</f>
        <v>-1</v>
      </c>
      <c r="DU9" s="2" t="n">
        <f aca="false">DU8+DT9</f>
        <v>6</v>
      </c>
      <c r="DV9" s="2" t="n">
        <f aca="true">IF(RAND()&lt;0.5,1,-1)</f>
        <v>-1</v>
      </c>
      <c r="DW9" s="2" t="n">
        <f aca="false">DW8+DV9</f>
        <v>8</v>
      </c>
      <c r="DX9" s="2" t="n">
        <f aca="true">IF(RAND()&lt;0.5,1,-1)</f>
        <v>-1</v>
      </c>
      <c r="DY9" s="2" t="n">
        <f aca="false">DY8+DX9</f>
        <v>6</v>
      </c>
      <c r="DZ9" s="2" t="n">
        <f aca="true">IF(RAND()&lt;0.5,1,-1)</f>
        <v>1</v>
      </c>
      <c r="EA9" s="2" t="n">
        <f aca="false">EA8+DZ9</f>
        <v>6</v>
      </c>
      <c r="EB9" s="2" t="n">
        <f aca="true">IF(RAND()&lt;0.5,1,-1)</f>
        <v>-1</v>
      </c>
      <c r="EC9" s="2" t="n">
        <f aca="false">EC8+EB9</f>
        <v>6</v>
      </c>
      <c r="ED9" s="2" t="n">
        <f aca="true">IF(RAND()&lt;0.5,1,-1)</f>
        <v>-1</v>
      </c>
      <c r="EE9" s="2" t="n">
        <f aca="false">EE8+ED9</f>
        <v>6</v>
      </c>
      <c r="EF9" s="2" t="n">
        <f aca="true">IF(RAND()&lt;0.5,1,-1)</f>
        <v>-1</v>
      </c>
      <c r="EG9" s="2" t="n">
        <f aca="false">EG8+EF9</f>
        <v>8</v>
      </c>
      <c r="EH9" s="2" t="n">
        <f aca="true">IF(RAND()&lt;0.5,1,-1)</f>
        <v>-1</v>
      </c>
      <c r="EI9" s="2" t="n">
        <f aca="false">EI8+EH9</f>
        <v>10</v>
      </c>
      <c r="EJ9" s="2" t="n">
        <f aca="true">IF(RAND()&lt;0.5,1,-1)</f>
        <v>-1</v>
      </c>
      <c r="EK9" s="2" t="n">
        <f aca="false">EK8+EJ9</f>
        <v>4</v>
      </c>
      <c r="EL9" s="2" t="n">
        <f aca="true">IF(RAND()&lt;0.5,1,-1)</f>
        <v>-1</v>
      </c>
      <c r="EM9" s="2" t="n">
        <f aca="false">EM8+EL9</f>
        <v>6</v>
      </c>
      <c r="EN9" s="2" t="n">
        <f aca="true">IF(RAND()&lt;0.5,1,-1)</f>
        <v>-1</v>
      </c>
      <c r="EO9" s="2" t="n">
        <f aca="false">EO8+EN9</f>
        <v>8</v>
      </c>
      <c r="EP9" s="2" t="n">
        <f aca="true">IF(RAND()&lt;0.5,1,-1)</f>
        <v>1</v>
      </c>
      <c r="EQ9" s="2" t="n">
        <f aca="false">EQ8+EP9</f>
        <v>6</v>
      </c>
      <c r="ER9" s="2" t="n">
        <f aca="true">IF(RAND()&lt;0.5,1,-1)</f>
        <v>-1</v>
      </c>
      <c r="ES9" s="2" t="n">
        <f aca="false">ES8+ER9</f>
        <v>10</v>
      </c>
      <c r="ET9" s="2" t="n">
        <f aca="true">IF(RAND()&lt;0.5,1,-1)</f>
        <v>-1</v>
      </c>
      <c r="EU9" s="2" t="n">
        <f aca="false">EU8+ET9</f>
        <v>8</v>
      </c>
      <c r="EV9" s="2" t="n">
        <f aca="true">IF(RAND()&lt;0.5,1,-1)</f>
        <v>1</v>
      </c>
      <c r="EW9" s="2" t="n">
        <f aca="false">EW8+EV9</f>
        <v>8</v>
      </c>
      <c r="EX9" s="2" t="n">
        <f aca="true">IF(RAND()&lt;0.5,1,-1)</f>
        <v>-1</v>
      </c>
      <c r="EY9" s="2" t="n">
        <f aca="false">EY8+EX9</f>
        <v>4</v>
      </c>
      <c r="EZ9" s="2" t="n">
        <f aca="true">IF(RAND()&lt;0.5,1,-1)</f>
        <v>-1</v>
      </c>
      <c r="FA9" s="2" t="n">
        <f aca="false">FA8+EZ9</f>
        <v>2</v>
      </c>
      <c r="FB9" s="2" t="n">
        <f aca="true">IF(RAND()&lt;0.5,1,-1)</f>
        <v>1</v>
      </c>
      <c r="FC9" s="2" t="n">
        <f aca="false">FC8+FB9</f>
        <v>10</v>
      </c>
      <c r="FD9" s="2" t="n">
        <f aca="true">IF(RAND()&lt;0.5,1,-1)</f>
        <v>1</v>
      </c>
      <c r="FE9" s="2" t="n">
        <f aca="false">FE8+FD9</f>
        <v>8</v>
      </c>
      <c r="FF9" s="2" t="n">
        <f aca="true">IF(RAND()&lt;0.5,1,-1)</f>
        <v>1</v>
      </c>
      <c r="FG9" s="2" t="n">
        <f aca="false">FG8+FF9</f>
        <v>10</v>
      </c>
      <c r="FH9" s="2" t="n">
        <f aca="true">IF(RAND()&lt;0.5,1,-1)</f>
        <v>-1</v>
      </c>
      <c r="FI9" s="2" t="n">
        <f aca="false">FI8+FH9</f>
        <v>8</v>
      </c>
      <c r="FJ9" s="2" t="n">
        <f aca="true">IF(RAND()&lt;0.5,1,-1)</f>
        <v>-1</v>
      </c>
      <c r="FK9" s="2" t="n">
        <f aca="false">FK8+FJ9</f>
        <v>8</v>
      </c>
      <c r="FL9" s="2" t="n">
        <f aca="true">IF(RAND()&lt;0.5,1,-1)</f>
        <v>-1</v>
      </c>
      <c r="FM9" s="2" t="n">
        <f aca="false">FM8+FL9</f>
        <v>4</v>
      </c>
      <c r="FN9" s="2" t="n">
        <f aca="true">IF(RAND()&lt;0.5,1,-1)</f>
        <v>-1</v>
      </c>
      <c r="FO9" s="2" t="n">
        <f aca="false">FO8+FN9</f>
        <v>6</v>
      </c>
      <c r="FP9" s="2" t="n">
        <f aca="true">IF(RAND()&lt;0.5,1,-1)</f>
        <v>1</v>
      </c>
      <c r="FQ9" s="2" t="n">
        <f aca="false">FQ8+FP9</f>
        <v>10</v>
      </c>
      <c r="FR9" s="2" t="n">
        <f aca="true">IF(RAND()&lt;0.5,1,-1)</f>
        <v>-1</v>
      </c>
      <c r="FS9" s="2" t="n">
        <f aca="false">FS8+FR9</f>
        <v>6</v>
      </c>
      <c r="FT9" s="2" t="n">
        <f aca="true">IF(RAND()&lt;0.5,1,-1)</f>
        <v>1</v>
      </c>
      <c r="FU9" s="2" t="n">
        <f aca="false">FU8+FT9</f>
        <v>8</v>
      </c>
      <c r="FV9" s="2" t="n">
        <f aca="true">IF(RAND()&lt;0.5,1,-1)</f>
        <v>-1</v>
      </c>
      <c r="FW9" s="2" t="n">
        <f aca="false">FW8+FV9</f>
        <v>8</v>
      </c>
      <c r="FX9" s="2" t="n">
        <f aca="true">IF(RAND()&lt;0.5,1,-1)</f>
        <v>1</v>
      </c>
      <c r="FY9" s="2" t="n">
        <f aca="false">FY8+FX9</f>
        <v>8</v>
      </c>
      <c r="FZ9" s="2" t="n">
        <f aca="true">IF(RAND()&lt;0.5,1,-1)</f>
        <v>-1</v>
      </c>
      <c r="GA9" s="2" t="n">
        <f aca="false">GA8+FZ9</f>
        <v>2</v>
      </c>
      <c r="GB9" s="2" t="n">
        <f aca="true">IF(RAND()&lt;0.5,1,-1)</f>
        <v>1</v>
      </c>
      <c r="GC9" s="2" t="n">
        <f aca="false">GC8+GB9</f>
        <v>6</v>
      </c>
      <c r="GD9" s="2" t="n">
        <f aca="true">IF(RAND()&lt;0.5,1,-1)</f>
        <v>1</v>
      </c>
      <c r="GE9" s="2" t="n">
        <f aca="false">GE8+GD9</f>
        <v>6</v>
      </c>
      <c r="GF9" s="2" t="n">
        <f aca="true">IF(RAND()&lt;0.5,1,-1)</f>
        <v>-1</v>
      </c>
      <c r="GG9" s="2" t="n">
        <f aca="false">GG8+GF9</f>
        <v>4</v>
      </c>
      <c r="GH9" s="2" t="n">
        <f aca="true">IF(RAND()&lt;0.5,1,-1)</f>
        <v>-1</v>
      </c>
      <c r="GI9" s="2" t="n">
        <f aca="false">GI8+GH9</f>
        <v>6</v>
      </c>
      <c r="GJ9" s="2" t="n">
        <f aca="true">IF(RAND()&lt;0.5,1,-1)</f>
        <v>1</v>
      </c>
      <c r="GK9" s="2" t="n">
        <f aca="false">GK8+GJ9</f>
        <v>6</v>
      </c>
      <c r="GL9" s="2" t="n">
        <f aca="true">IF(RAND()&lt;0.5,1,-1)</f>
        <v>-1</v>
      </c>
      <c r="GM9" s="2" t="n">
        <f aca="false">GM8+GL9</f>
        <v>4</v>
      </c>
      <c r="GN9" s="2" t="n">
        <f aca="true">IF(RAND()&lt;0.5,1,-1)</f>
        <v>-1</v>
      </c>
      <c r="GO9" s="2" t="n">
        <f aca="false">GO8+GN9</f>
        <v>8</v>
      </c>
      <c r="GP9" s="2" t="n">
        <f aca="true">IF(RAND()&lt;0.5,1,-1)</f>
        <v>-1</v>
      </c>
      <c r="GQ9" s="2" t="n">
        <f aca="false">GQ8+GP9</f>
        <v>6</v>
      </c>
      <c r="GR9" s="2" t="n">
        <f aca="true">IF(RAND()&lt;0.5,1,-1)</f>
        <v>1</v>
      </c>
      <c r="GS9" s="2" t="n">
        <f aca="false">GS8+GR9</f>
        <v>8</v>
      </c>
      <c r="GT9" s="2" t="n">
        <f aca="true">IF(RAND()&lt;0.5,1,-1)</f>
        <v>-1</v>
      </c>
      <c r="GU9" s="2" t="n">
        <f aca="false">GU8+GT9</f>
        <v>6</v>
      </c>
    </row>
    <row r="10" customFormat="false" ht="12.75" hidden="false" customHeight="false" outlineLevel="0" collapsed="false">
      <c r="D10" s="2" t="n">
        <f aca="true">IF(RAND()&lt;0.5,1,-1)</f>
        <v>-1</v>
      </c>
      <c r="E10" s="2" t="n">
        <f aca="false">E9+D10</f>
        <v>5</v>
      </c>
      <c r="F10" s="2" t="n">
        <f aca="true">IF(RAND()&lt;0.5,1,-1)</f>
        <v>-1</v>
      </c>
      <c r="G10" s="2" t="n">
        <f aca="false">G9+F10</f>
        <v>3</v>
      </c>
      <c r="H10" s="2" t="n">
        <f aca="true">IF(RAND()&lt;0.5,1,-1)</f>
        <v>1</v>
      </c>
      <c r="I10" s="2" t="n">
        <f aca="false">I9+H10</f>
        <v>9</v>
      </c>
      <c r="J10" s="2" t="n">
        <f aca="true">IF(RAND()&lt;0.5,1,-1)</f>
        <v>1</v>
      </c>
      <c r="K10" s="2" t="n">
        <f aca="false">K9+J10</f>
        <v>5</v>
      </c>
      <c r="L10" s="2" t="n">
        <f aca="true">IF(RAND()&lt;0.5,1,-1)</f>
        <v>-1</v>
      </c>
      <c r="M10" s="2" t="n">
        <f aca="false">M9+L10</f>
        <v>7</v>
      </c>
      <c r="N10" s="2" t="n">
        <f aca="true">IF(RAND()&lt;0.5,1,-1)</f>
        <v>-1</v>
      </c>
      <c r="O10" s="2" t="n">
        <f aca="false">O9+N10</f>
        <v>7</v>
      </c>
      <c r="P10" s="2" t="n">
        <f aca="true">IF(RAND()&lt;0.5,1,-1)</f>
        <v>-1</v>
      </c>
      <c r="Q10" s="2" t="n">
        <f aca="false">Q9+P10</f>
        <v>13</v>
      </c>
      <c r="R10" s="2" t="n">
        <f aca="true">IF(RAND()&lt;0.5,1,-1)</f>
        <v>-1</v>
      </c>
      <c r="S10" s="2" t="n">
        <f aca="false">S9+R10</f>
        <v>5</v>
      </c>
      <c r="T10" s="2" t="n">
        <f aca="true">IF(RAND()&lt;0.5,1,-1)</f>
        <v>1</v>
      </c>
      <c r="U10" s="2" t="n">
        <f aca="false">U9+T10</f>
        <v>11</v>
      </c>
      <c r="V10" s="2" t="n">
        <f aca="true">IF(RAND()&lt;0.5,1,-1)</f>
        <v>-1</v>
      </c>
      <c r="W10" s="2" t="n">
        <f aca="false">W9+V10</f>
        <v>1</v>
      </c>
      <c r="X10" s="2" t="n">
        <f aca="true">IF(RAND()&lt;0.5,1,-1)</f>
        <v>1</v>
      </c>
      <c r="Y10" s="2" t="n">
        <f aca="false">Y9+X10</f>
        <v>5</v>
      </c>
      <c r="Z10" s="2" t="n">
        <f aca="true">IF(RAND()&lt;0.5,1,-1)</f>
        <v>-1</v>
      </c>
      <c r="AA10" s="2" t="n">
        <f aca="false">AA9+Z10</f>
        <v>11</v>
      </c>
      <c r="AB10" s="2" t="n">
        <f aca="true">IF(RAND()&lt;0.5,1,-1)</f>
        <v>-1</v>
      </c>
      <c r="AC10" s="2" t="n">
        <f aca="false">AC9+AB10</f>
        <v>7</v>
      </c>
      <c r="AD10" s="2" t="n">
        <f aca="true">IF(RAND()&lt;0.5,1,-1)</f>
        <v>-1</v>
      </c>
      <c r="AE10" s="2" t="n">
        <f aca="false">AE9+AD10</f>
        <v>11</v>
      </c>
      <c r="AF10" s="2" t="n">
        <f aca="true">IF(RAND()&lt;0.5,1,-1)</f>
        <v>-1</v>
      </c>
      <c r="AG10" s="2" t="n">
        <f aca="false">AG9+AF10</f>
        <v>5</v>
      </c>
      <c r="AH10" s="2" t="n">
        <f aca="true">IF(RAND()&lt;0.5,1,-1)</f>
        <v>1</v>
      </c>
      <c r="AI10" s="2" t="n">
        <f aca="false">AI9+AH10</f>
        <v>11</v>
      </c>
      <c r="AJ10" s="2" t="n">
        <f aca="true">IF(RAND()&lt;0.5,1,-1)</f>
        <v>1</v>
      </c>
      <c r="AK10" s="2" t="n">
        <f aca="false">AK9+AJ10</f>
        <v>11</v>
      </c>
      <c r="AL10" s="2" t="n">
        <f aca="true">IF(RAND()&lt;0.5,1,-1)</f>
        <v>-1</v>
      </c>
      <c r="AM10" s="2" t="n">
        <f aca="false">AM9+AL10</f>
        <v>13</v>
      </c>
      <c r="AN10" s="2" t="n">
        <f aca="true">IF(RAND()&lt;0.5,1,-1)</f>
        <v>1</v>
      </c>
      <c r="AO10" s="2" t="n">
        <f aca="false">AO9+AN10</f>
        <v>9</v>
      </c>
      <c r="AP10" s="2" t="n">
        <f aca="true">IF(RAND()&lt;0.5,1,-1)</f>
        <v>-1</v>
      </c>
      <c r="AQ10" s="2" t="n">
        <f aca="false">AQ9+AP10</f>
        <v>3</v>
      </c>
      <c r="AR10" s="2" t="n">
        <f aca="true">IF(RAND()&lt;0.5,1,-1)</f>
        <v>-1</v>
      </c>
      <c r="AS10" s="2" t="n">
        <f aca="false">AS9+AR10</f>
        <v>9</v>
      </c>
      <c r="AT10" s="2" t="n">
        <f aca="true">IF(RAND()&lt;0.5,1,-1)</f>
        <v>-1</v>
      </c>
      <c r="AU10" s="2" t="n">
        <f aca="false">AU9+AT10</f>
        <v>7</v>
      </c>
      <c r="AV10" s="2" t="n">
        <f aca="true">IF(RAND()&lt;0.5,1,-1)</f>
        <v>-1</v>
      </c>
      <c r="AW10" s="2" t="n">
        <f aca="false">AW9+AV10</f>
        <v>1</v>
      </c>
      <c r="AX10" s="2" t="n">
        <f aca="true">IF(RAND()&lt;0.5,1,-1)</f>
        <v>1</v>
      </c>
      <c r="AY10" s="2" t="n">
        <f aca="false">AY9+AX10</f>
        <v>9</v>
      </c>
      <c r="AZ10" s="2" t="n">
        <f aca="true">IF(RAND()&lt;0.5,1,-1)</f>
        <v>-1</v>
      </c>
      <c r="BA10" s="2" t="n">
        <f aca="false">BA9+AZ10</f>
        <v>7</v>
      </c>
      <c r="BB10" s="2" t="n">
        <f aca="true">IF(RAND()&lt;0.5,1,-1)</f>
        <v>-1</v>
      </c>
      <c r="BC10" s="2" t="n">
        <f aca="false">BC9+BB10</f>
        <v>9</v>
      </c>
      <c r="BD10" s="2" t="n">
        <f aca="true">IF(RAND()&lt;0.5,1,-1)</f>
        <v>1</v>
      </c>
      <c r="BE10" s="2" t="n">
        <f aca="false">BE9+BD10</f>
        <v>9</v>
      </c>
      <c r="BF10" s="2" t="n">
        <f aca="true">IF(RAND()&lt;0.5,1,-1)</f>
        <v>1</v>
      </c>
      <c r="BG10" s="2" t="n">
        <f aca="false">BG9+BF10</f>
        <v>11</v>
      </c>
      <c r="BH10" s="2" t="n">
        <f aca="true">IF(RAND()&lt;0.5,1,-1)</f>
        <v>-1</v>
      </c>
      <c r="BI10" s="2" t="n">
        <f aca="false">BI9+BH10</f>
        <v>7</v>
      </c>
      <c r="BJ10" s="2" t="n">
        <f aca="true">IF(RAND()&lt;0.5,1,-1)</f>
        <v>-1</v>
      </c>
      <c r="BK10" s="2" t="n">
        <f aca="false">BK9+BJ10</f>
        <v>5</v>
      </c>
      <c r="BL10" s="2" t="n">
        <f aca="true">IF(RAND()&lt;0.5,1,-1)</f>
        <v>-1</v>
      </c>
      <c r="BM10" s="2" t="n">
        <f aca="false">BM9+BL10</f>
        <v>3</v>
      </c>
      <c r="BN10" s="2" t="n">
        <f aca="true">IF(RAND()&lt;0.5,1,-1)</f>
        <v>1</v>
      </c>
      <c r="BO10" s="2" t="n">
        <f aca="false">BO9+BN10</f>
        <v>9</v>
      </c>
      <c r="BP10" s="2" t="n">
        <f aca="true">IF(RAND()&lt;0.5,1,-1)</f>
        <v>1</v>
      </c>
      <c r="BQ10" s="2" t="n">
        <f aca="false">BQ9+BP10</f>
        <v>13</v>
      </c>
      <c r="BR10" s="2" t="n">
        <f aca="true">IF(RAND()&lt;0.5,1,-1)</f>
        <v>1</v>
      </c>
      <c r="BS10" s="2" t="n">
        <f aca="false">BS9+BR10</f>
        <v>3</v>
      </c>
      <c r="BT10" s="2" t="n">
        <f aca="true">IF(RAND()&lt;0.5,1,-1)</f>
        <v>1</v>
      </c>
      <c r="BU10" s="2" t="n">
        <f aca="false">BU9+BT10</f>
        <v>13</v>
      </c>
      <c r="BV10" s="2" t="n">
        <f aca="true">IF(RAND()&lt;0.5,1,-1)</f>
        <v>-1</v>
      </c>
      <c r="BW10" s="2" t="n">
        <f aca="false">BW9+BV10</f>
        <v>7</v>
      </c>
      <c r="BX10" s="2" t="n">
        <f aca="true">IF(RAND()&lt;0.5,1,-1)</f>
        <v>1</v>
      </c>
      <c r="BY10" s="2" t="n">
        <f aca="false">BY9+BX10</f>
        <v>11</v>
      </c>
      <c r="BZ10" s="2" t="n">
        <f aca="true">IF(RAND()&lt;0.5,1,-1)</f>
        <v>1</v>
      </c>
      <c r="CA10" s="2" t="n">
        <f aca="false">CA9+BZ10</f>
        <v>7</v>
      </c>
      <c r="CB10" s="2" t="n">
        <f aca="true">IF(RAND()&lt;0.5,1,-1)</f>
        <v>-1</v>
      </c>
      <c r="CC10" s="2" t="n">
        <f aca="false">CC9+CB10</f>
        <v>3</v>
      </c>
      <c r="CD10" s="2" t="n">
        <f aca="true">IF(RAND()&lt;0.5,1,-1)</f>
        <v>1</v>
      </c>
      <c r="CE10" s="2" t="n">
        <f aca="false">CE9+CD10</f>
        <v>5</v>
      </c>
      <c r="CF10" s="2" t="n">
        <f aca="true">IF(RAND()&lt;0.5,1,-1)</f>
        <v>1</v>
      </c>
      <c r="CG10" s="2" t="n">
        <f aca="false">CG9+CF10</f>
        <v>9</v>
      </c>
      <c r="CH10" s="2" t="n">
        <f aca="true">IF(RAND()&lt;0.5,1,-1)</f>
        <v>-1</v>
      </c>
      <c r="CI10" s="2" t="n">
        <f aca="false">CI9+CH10</f>
        <v>3</v>
      </c>
      <c r="CJ10" s="2" t="n">
        <f aca="true">IF(RAND()&lt;0.5,1,-1)</f>
        <v>-1</v>
      </c>
      <c r="CK10" s="2" t="n">
        <f aca="false">CK9+CJ10</f>
        <v>5</v>
      </c>
      <c r="CL10" s="2" t="n">
        <f aca="true">IF(RAND()&lt;0.5,1,-1)</f>
        <v>1</v>
      </c>
      <c r="CM10" s="2" t="n">
        <f aca="false">CM9+CL10</f>
        <v>9</v>
      </c>
      <c r="CN10" s="2" t="n">
        <f aca="true">IF(RAND()&lt;0.5,1,-1)</f>
        <v>-1</v>
      </c>
      <c r="CO10" s="2" t="n">
        <f aca="false">CO9+CN10</f>
        <v>5</v>
      </c>
      <c r="CP10" s="2" t="n">
        <f aca="true">IF(RAND()&lt;0.5,1,-1)</f>
        <v>1</v>
      </c>
      <c r="CQ10" s="2" t="n">
        <f aca="false">CQ9+CP10</f>
        <v>3</v>
      </c>
      <c r="CR10" s="2" t="n">
        <f aca="true">IF(RAND()&lt;0.5,1,-1)</f>
        <v>-1</v>
      </c>
      <c r="CS10" s="2" t="n">
        <f aca="false">CS9+CR10</f>
        <v>1</v>
      </c>
      <c r="CT10" s="2" t="n">
        <f aca="true">IF(RAND()&lt;0.5,1,-1)</f>
        <v>-1</v>
      </c>
      <c r="CU10" s="2" t="n">
        <f aca="false">CU9+CT10</f>
        <v>5</v>
      </c>
      <c r="CV10" s="2" t="n">
        <f aca="true">IF(RAND()&lt;0.5,1,-1)</f>
        <v>1</v>
      </c>
      <c r="CW10" s="2" t="n">
        <f aca="false">CW9+CV10</f>
        <v>11</v>
      </c>
      <c r="CX10" s="2" t="n">
        <f aca="true">IF(RAND()&lt;0.5,1,-1)</f>
        <v>1</v>
      </c>
      <c r="CY10" s="2" t="n">
        <f aca="false">CY9+CX10</f>
        <v>9</v>
      </c>
      <c r="CZ10" s="2" t="n">
        <f aca="true">IF(RAND()&lt;0.5,1,-1)</f>
        <v>-1</v>
      </c>
      <c r="DA10" s="2" t="n">
        <f aca="false">DA9+CZ10</f>
        <v>5</v>
      </c>
      <c r="DB10" s="2" t="n">
        <f aca="true">IF(RAND()&lt;0.5,1,-1)</f>
        <v>1</v>
      </c>
      <c r="DC10" s="2" t="n">
        <f aca="false">DC9+DB10</f>
        <v>7</v>
      </c>
      <c r="DD10" s="2" t="n">
        <f aca="true">IF(RAND()&lt;0.5,1,-1)</f>
        <v>-1</v>
      </c>
      <c r="DE10" s="2" t="n">
        <f aca="false">DE9+DD10</f>
        <v>11</v>
      </c>
      <c r="DF10" s="2" t="n">
        <f aca="true">IF(RAND()&lt;0.5,1,-1)</f>
        <v>1</v>
      </c>
      <c r="DG10" s="2" t="n">
        <f aca="false">DG9+DF10</f>
        <v>9</v>
      </c>
      <c r="DH10" s="2" t="n">
        <f aca="true">IF(RAND()&lt;0.5,1,-1)</f>
        <v>-1</v>
      </c>
      <c r="DI10" s="2" t="n">
        <f aca="false">DI9+DH10</f>
        <v>5</v>
      </c>
      <c r="DJ10" s="2" t="n">
        <f aca="true">IF(RAND()&lt;0.5,1,-1)</f>
        <v>-1</v>
      </c>
      <c r="DK10" s="2" t="n">
        <f aca="false">DK9+DJ10</f>
        <v>5</v>
      </c>
      <c r="DL10" s="2" t="n">
        <f aca="true">IF(RAND()&lt;0.5,1,-1)</f>
        <v>1</v>
      </c>
      <c r="DM10" s="2" t="n">
        <f aca="false">DM9+DL10</f>
        <v>9</v>
      </c>
      <c r="DN10" s="2" t="n">
        <f aca="true">IF(RAND()&lt;0.5,1,-1)</f>
        <v>1</v>
      </c>
      <c r="DO10" s="2" t="n">
        <f aca="false">DO9+DN10</f>
        <v>7</v>
      </c>
      <c r="DP10" s="2" t="n">
        <f aca="true">IF(RAND()&lt;0.5,1,-1)</f>
        <v>-1</v>
      </c>
      <c r="DQ10" s="2" t="n">
        <f aca="false">DQ9+DP10</f>
        <v>7</v>
      </c>
      <c r="DR10" s="2" t="n">
        <f aca="true">IF(RAND()&lt;0.5,1,-1)</f>
        <v>1</v>
      </c>
      <c r="DS10" s="2" t="n">
        <f aca="false">DS9+DR10</f>
        <v>7</v>
      </c>
      <c r="DT10" s="2" t="n">
        <f aca="true">IF(RAND()&lt;0.5,1,-1)</f>
        <v>-1</v>
      </c>
      <c r="DU10" s="2" t="n">
        <f aca="false">DU9+DT10</f>
        <v>5</v>
      </c>
      <c r="DV10" s="2" t="n">
        <f aca="true">IF(RAND()&lt;0.5,1,-1)</f>
        <v>-1</v>
      </c>
      <c r="DW10" s="2" t="n">
        <f aca="false">DW9+DV10</f>
        <v>7</v>
      </c>
      <c r="DX10" s="2" t="n">
        <f aca="true">IF(RAND()&lt;0.5,1,-1)</f>
        <v>-1</v>
      </c>
      <c r="DY10" s="2" t="n">
        <f aca="false">DY9+DX10</f>
        <v>5</v>
      </c>
      <c r="DZ10" s="2" t="n">
        <f aca="true">IF(RAND()&lt;0.5,1,-1)</f>
        <v>-1</v>
      </c>
      <c r="EA10" s="2" t="n">
        <f aca="false">EA9+DZ10</f>
        <v>5</v>
      </c>
      <c r="EB10" s="2" t="n">
        <f aca="true">IF(RAND()&lt;0.5,1,-1)</f>
        <v>1</v>
      </c>
      <c r="EC10" s="2" t="n">
        <f aca="false">EC9+EB10</f>
        <v>7</v>
      </c>
      <c r="ED10" s="2" t="n">
        <f aca="true">IF(RAND()&lt;0.5,1,-1)</f>
        <v>-1</v>
      </c>
      <c r="EE10" s="2" t="n">
        <f aca="false">EE9+ED10</f>
        <v>5</v>
      </c>
      <c r="EF10" s="2" t="n">
        <f aca="true">IF(RAND()&lt;0.5,1,-1)</f>
        <v>-1</v>
      </c>
      <c r="EG10" s="2" t="n">
        <f aca="false">EG9+EF10</f>
        <v>7</v>
      </c>
      <c r="EH10" s="2" t="n">
        <f aca="true">IF(RAND()&lt;0.5,1,-1)</f>
        <v>1</v>
      </c>
      <c r="EI10" s="2" t="n">
        <f aca="false">EI9+EH10</f>
        <v>11</v>
      </c>
      <c r="EJ10" s="2" t="n">
        <f aca="true">IF(RAND()&lt;0.5,1,-1)</f>
        <v>1</v>
      </c>
      <c r="EK10" s="2" t="n">
        <f aca="false">EK9+EJ10</f>
        <v>5</v>
      </c>
      <c r="EL10" s="2" t="n">
        <f aca="true">IF(RAND()&lt;0.5,1,-1)</f>
        <v>1</v>
      </c>
      <c r="EM10" s="2" t="n">
        <f aca="false">EM9+EL10</f>
        <v>7</v>
      </c>
      <c r="EN10" s="2" t="n">
        <f aca="true">IF(RAND()&lt;0.5,1,-1)</f>
        <v>-1</v>
      </c>
      <c r="EO10" s="2" t="n">
        <f aca="false">EO9+EN10</f>
        <v>7</v>
      </c>
      <c r="EP10" s="2" t="n">
        <f aca="true">IF(RAND()&lt;0.5,1,-1)</f>
        <v>1</v>
      </c>
      <c r="EQ10" s="2" t="n">
        <f aca="false">EQ9+EP10</f>
        <v>7</v>
      </c>
      <c r="ER10" s="2" t="n">
        <f aca="true">IF(RAND()&lt;0.5,1,-1)</f>
        <v>1</v>
      </c>
      <c r="ES10" s="2" t="n">
        <f aca="false">ES9+ER10</f>
        <v>11</v>
      </c>
      <c r="ET10" s="2" t="n">
        <f aca="true">IF(RAND()&lt;0.5,1,-1)</f>
        <v>1</v>
      </c>
      <c r="EU10" s="2" t="n">
        <f aca="false">EU9+ET10</f>
        <v>9</v>
      </c>
      <c r="EV10" s="2" t="n">
        <f aca="true">IF(RAND()&lt;0.5,1,-1)</f>
        <v>-1</v>
      </c>
      <c r="EW10" s="2" t="n">
        <f aca="false">EW9+EV10</f>
        <v>7</v>
      </c>
      <c r="EX10" s="2" t="n">
        <f aca="true">IF(RAND()&lt;0.5,1,-1)</f>
        <v>-1</v>
      </c>
      <c r="EY10" s="2" t="n">
        <f aca="false">EY9+EX10</f>
        <v>3</v>
      </c>
      <c r="EZ10" s="2" t="n">
        <f aca="true">IF(RAND()&lt;0.5,1,-1)</f>
        <v>-1</v>
      </c>
      <c r="FA10" s="2" t="n">
        <f aca="false">FA9+EZ10</f>
        <v>1</v>
      </c>
      <c r="FB10" s="2" t="n">
        <f aca="true">IF(RAND()&lt;0.5,1,-1)</f>
        <v>-1</v>
      </c>
      <c r="FC10" s="2" t="n">
        <f aca="false">FC9+FB10</f>
        <v>9</v>
      </c>
      <c r="FD10" s="2" t="n">
        <f aca="true">IF(RAND()&lt;0.5,1,-1)</f>
        <v>-1</v>
      </c>
      <c r="FE10" s="2" t="n">
        <f aca="false">FE9+FD10</f>
        <v>7</v>
      </c>
      <c r="FF10" s="2" t="n">
        <f aca="true">IF(RAND()&lt;0.5,1,-1)</f>
        <v>-1</v>
      </c>
      <c r="FG10" s="2" t="n">
        <f aca="false">FG9+FF10</f>
        <v>9</v>
      </c>
      <c r="FH10" s="2" t="n">
        <f aca="true">IF(RAND()&lt;0.5,1,-1)</f>
        <v>1</v>
      </c>
      <c r="FI10" s="2" t="n">
        <f aca="false">FI9+FH10</f>
        <v>9</v>
      </c>
      <c r="FJ10" s="2" t="n">
        <f aca="true">IF(RAND()&lt;0.5,1,-1)</f>
        <v>1</v>
      </c>
      <c r="FK10" s="2" t="n">
        <f aca="false">FK9+FJ10</f>
        <v>9</v>
      </c>
      <c r="FL10" s="2" t="n">
        <f aca="true">IF(RAND()&lt;0.5,1,-1)</f>
        <v>-1</v>
      </c>
      <c r="FM10" s="2" t="n">
        <f aca="false">FM9+FL10</f>
        <v>3</v>
      </c>
      <c r="FN10" s="2" t="n">
        <f aca="true">IF(RAND()&lt;0.5,1,-1)</f>
        <v>-1</v>
      </c>
      <c r="FO10" s="2" t="n">
        <f aca="false">FO9+FN10</f>
        <v>5</v>
      </c>
      <c r="FP10" s="2" t="n">
        <f aca="true">IF(RAND()&lt;0.5,1,-1)</f>
        <v>1</v>
      </c>
      <c r="FQ10" s="2" t="n">
        <f aca="false">FQ9+FP10</f>
        <v>11</v>
      </c>
      <c r="FR10" s="2" t="n">
        <f aca="true">IF(RAND()&lt;0.5,1,-1)</f>
        <v>-1</v>
      </c>
      <c r="FS10" s="2" t="n">
        <f aca="false">FS9+FR10</f>
        <v>5</v>
      </c>
      <c r="FT10" s="2" t="n">
        <f aca="true">IF(RAND()&lt;0.5,1,-1)</f>
        <v>-1</v>
      </c>
      <c r="FU10" s="2" t="n">
        <f aca="false">FU9+FT10</f>
        <v>7</v>
      </c>
      <c r="FV10" s="2" t="n">
        <f aca="true">IF(RAND()&lt;0.5,1,-1)</f>
        <v>1</v>
      </c>
      <c r="FW10" s="2" t="n">
        <f aca="false">FW9+FV10</f>
        <v>9</v>
      </c>
      <c r="FX10" s="2" t="n">
        <f aca="true">IF(RAND()&lt;0.5,1,-1)</f>
        <v>-1</v>
      </c>
      <c r="FY10" s="2" t="n">
        <f aca="false">FY9+FX10</f>
        <v>7</v>
      </c>
      <c r="FZ10" s="2" t="n">
        <f aca="true">IF(RAND()&lt;0.5,1,-1)</f>
        <v>1</v>
      </c>
      <c r="GA10" s="2" t="n">
        <f aca="false">GA9+FZ10</f>
        <v>3</v>
      </c>
      <c r="GB10" s="2" t="n">
        <f aca="true">IF(RAND()&lt;0.5,1,-1)</f>
        <v>-1</v>
      </c>
      <c r="GC10" s="2" t="n">
        <f aca="false">GC9+GB10</f>
        <v>5</v>
      </c>
      <c r="GD10" s="2" t="n">
        <f aca="true">IF(RAND()&lt;0.5,1,-1)</f>
        <v>-1</v>
      </c>
      <c r="GE10" s="2" t="n">
        <f aca="false">GE9+GD10</f>
        <v>5</v>
      </c>
      <c r="GF10" s="2" t="n">
        <f aca="true">IF(RAND()&lt;0.5,1,-1)</f>
        <v>-1</v>
      </c>
      <c r="GG10" s="2" t="n">
        <f aca="false">GG9+GF10</f>
        <v>3</v>
      </c>
      <c r="GH10" s="2" t="n">
        <f aca="true">IF(RAND()&lt;0.5,1,-1)</f>
        <v>1</v>
      </c>
      <c r="GI10" s="2" t="n">
        <f aca="false">GI9+GH10</f>
        <v>7</v>
      </c>
      <c r="GJ10" s="2" t="n">
        <f aca="true">IF(RAND()&lt;0.5,1,-1)</f>
        <v>-1</v>
      </c>
      <c r="GK10" s="2" t="n">
        <f aca="false">GK9+GJ10</f>
        <v>5</v>
      </c>
      <c r="GL10" s="2" t="n">
        <f aca="true">IF(RAND()&lt;0.5,1,-1)</f>
        <v>1</v>
      </c>
      <c r="GM10" s="2" t="n">
        <f aca="false">GM9+GL10</f>
        <v>5</v>
      </c>
      <c r="GN10" s="2" t="n">
        <f aca="true">IF(RAND()&lt;0.5,1,-1)</f>
        <v>-1</v>
      </c>
      <c r="GO10" s="2" t="n">
        <f aca="false">GO9+GN10</f>
        <v>7</v>
      </c>
      <c r="GP10" s="2" t="n">
        <f aca="true">IF(RAND()&lt;0.5,1,-1)</f>
        <v>-1</v>
      </c>
      <c r="GQ10" s="2" t="n">
        <f aca="false">GQ9+GP10</f>
        <v>5</v>
      </c>
      <c r="GR10" s="2" t="n">
        <f aca="true">IF(RAND()&lt;0.5,1,-1)</f>
        <v>1</v>
      </c>
      <c r="GS10" s="2" t="n">
        <f aca="false">GS9+GR10</f>
        <v>9</v>
      </c>
      <c r="GT10" s="2" t="n">
        <f aca="true">IF(RAND()&lt;0.5,1,-1)</f>
        <v>1</v>
      </c>
      <c r="GU10" s="2" t="n">
        <f aca="false">GU9+GT10</f>
        <v>7</v>
      </c>
    </row>
    <row r="11" customFormat="false" ht="12.75" hidden="false" customHeight="false" outlineLevel="0" collapsed="false">
      <c r="D11" s="2" t="n">
        <f aca="true">IF(RAND()&lt;0.5,1,-1)</f>
        <v>1</v>
      </c>
      <c r="E11" s="2" t="n">
        <f aca="false">E10+D11</f>
        <v>6</v>
      </c>
      <c r="F11" s="2" t="n">
        <f aca="true">IF(RAND()&lt;0.5,1,-1)</f>
        <v>-1</v>
      </c>
      <c r="G11" s="2" t="n">
        <f aca="false">G10+F11</f>
        <v>2</v>
      </c>
      <c r="H11" s="2" t="n">
        <f aca="true">IF(RAND()&lt;0.5,1,-1)</f>
        <v>-1</v>
      </c>
      <c r="I11" s="2" t="n">
        <f aca="false">I10+H11</f>
        <v>8</v>
      </c>
      <c r="J11" s="2" t="n">
        <f aca="true">IF(RAND()&lt;0.5,1,-1)</f>
        <v>1</v>
      </c>
      <c r="K11" s="2" t="n">
        <f aca="false">K10+J11</f>
        <v>6</v>
      </c>
      <c r="L11" s="2" t="n">
        <f aca="true">IF(RAND()&lt;0.5,1,-1)</f>
        <v>1</v>
      </c>
      <c r="M11" s="2" t="n">
        <f aca="false">M10+L11</f>
        <v>8</v>
      </c>
      <c r="N11" s="2" t="n">
        <f aca="true">IF(RAND()&lt;0.5,1,-1)</f>
        <v>-1</v>
      </c>
      <c r="O11" s="2" t="n">
        <f aca="false">O10+N11</f>
        <v>6</v>
      </c>
      <c r="P11" s="2" t="n">
        <f aca="true">IF(RAND()&lt;0.5,1,-1)</f>
        <v>1</v>
      </c>
      <c r="Q11" s="2" t="n">
        <f aca="false">Q10+P11</f>
        <v>14</v>
      </c>
      <c r="R11" s="2" t="n">
        <f aca="true">IF(RAND()&lt;0.5,1,-1)</f>
        <v>-1</v>
      </c>
      <c r="S11" s="2" t="n">
        <f aca="false">S10+R11</f>
        <v>4</v>
      </c>
      <c r="T11" s="2" t="n">
        <f aca="true">IF(RAND()&lt;0.5,1,-1)</f>
        <v>-1</v>
      </c>
      <c r="U11" s="2" t="n">
        <f aca="false">U10+T11</f>
        <v>10</v>
      </c>
      <c r="V11" s="2" t="n">
        <f aca="true">IF(RAND()&lt;0.5,1,-1)</f>
        <v>-1</v>
      </c>
      <c r="W11" s="2" t="n">
        <f aca="false">W10+V11</f>
        <v>0</v>
      </c>
      <c r="X11" s="2" t="n">
        <f aca="true">IF(RAND()&lt;0.5,1,-1)</f>
        <v>-1</v>
      </c>
      <c r="Y11" s="2" t="n">
        <f aca="false">Y10+X11</f>
        <v>4</v>
      </c>
      <c r="Z11" s="2" t="n">
        <f aca="true">IF(RAND()&lt;0.5,1,-1)</f>
        <v>-1</v>
      </c>
      <c r="AA11" s="2" t="n">
        <f aca="false">AA10+Z11</f>
        <v>10</v>
      </c>
      <c r="AB11" s="2" t="n">
        <f aca="true">IF(RAND()&lt;0.5,1,-1)</f>
        <v>-1</v>
      </c>
      <c r="AC11" s="2" t="n">
        <f aca="false">AC10+AB11</f>
        <v>6</v>
      </c>
      <c r="AD11" s="2" t="n">
        <f aca="true">IF(RAND()&lt;0.5,1,-1)</f>
        <v>1</v>
      </c>
      <c r="AE11" s="2" t="n">
        <f aca="false">AE10+AD11</f>
        <v>12</v>
      </c>
      <c r="AF11" s="2" t="n">
        <f aca="true">IF(RAND()&lt;0.5,1,-1)</f>
        <v>-1</v>
      </c>
      <c r="AG11" s="2" t="n">
        <f aca="false">AG10+AF11</f>
        <v>4</v>
      </c>
      <c r="AH11" s="2" t="n">
        <f aca="true">IF(RAND()&lt;0.5,1,-1)</f>
        <v>1</v>
      </c>
      <c r="AI11" s="2" t="n">
        <f aca="false">AI10+AH11</f>
        <v>12</v>
      </c>
      <c r="AJ11" s="2" t="n">
        <f aca="true">IF(RAND()&lt;0.5,1,-1)</f>
        <v>-1</v>
      </c>
      <c r="AK11" s="2" t="n">
        <f aca="false">AK10+AJ11</f>
        <v>10</v>
      </c>
      <c r="AL11" s="2" t="n">
        <f aca="true">IF(RAND()&lt;0.5,1,-1)</f>
        <v>-1</v>
      </c>
      <c r="AM11" s="2" t="n">
        <f aca="false">AM10+AL11</f>
        <v>12</v>
      </c>
      <c r="AN11" s="2" t="n">
        <f aca="true">IF(RAND()&lt;0.5,1,-1)</f>
        <v>-1</v>
      </c>
      <c r="AO11" s="2" t="n">
        <f aca="false">AO10+AN11</f>
        <v>8</v>
      </c>
      <c r="AP11" s="2" t="n">
        <f aca="true">IF(RAND()&lt;0.5,1,-1)</f>
        <v>1</v>
      </c>
      <c r="AQ11" s="2" t="n">
        <f aca="false">AQ10+AP11</f>
        <v>4</v>
      </c>
      <c r="AR11" s="2" t="n">
        <f aca="true">IF(RAND()&lt;0.5,1,-1)</f>
        <v>-1</v>
      </c>
      <c r="AS11" s="2" t="n">
        <f aca="false">AS10+AR11</f>
        <v>8</v>
      </c>
      <c r="AT11" s="2" t="n">
        <f aca="true">IF(RAND()&lt;0.5,1,-1)</f>
        <v>-1</v>
      </c>
      <c r="AU11" s="2" t="n">
        <f aca="false">AU10+AT11</f>
        <v>6</v>
      </c>
      <c r="AV11" s="2" t="n">
        <f aca="true">IF(RAND()&lt;0.5,1,-1)</f>
        <v>-1</v>
      </c>
      <c r="AW11" s="2" t="n">
        <f aca="false">AW10+AV11</f>
        <v>0</v>
      </c>
      <c r="AX11" s="2" t="n">
        <f aca="true">IF(RAND()&lt;0.5,1,-1)</f>
        <v>-1</v>
      </c>
      <c r="AY11" s="2" t="n">
        <f aca="false">AY10+AX11</f>
        <v>8</v>
      </c>
      <c r="AZ11" s="2" t="n">
        <f aca="true">IF(RAND()&lt;0.5,1,-1)</f>
        <v>-1</v>
      </c>
      <c r="BA11" s="2" t="n">
        <f aca="false">BA10+AZ11</f>
        <v>6</v>
      </c>
      <c r="BB11" s="2" t="n">
        <f aca="true">IF(RAND()&lt;0.5,1,-1)</f>
        <v>-1</v>
      </c>
      <c r="BC11" s="2" t="n">
        <f aca="false">BC10+BB11</f>
        <v>8</v>
      </c>
      <c r="BD11" s="2" t="n">
        <f aca="true">IF(RAND()&lt;0.5,1,-1)</f>
        <v>-1</v>
      </c>
      <c r="BE11" s="2" t="n">
        <f aca="false">BE10+BD11</f>
        <v>8</v>
      </c>
      <c r="BF11" s="2" t="n">
        <f aca="true">IF(RAND()&lt;0.5,1,-1)</f>
        <v>1</v>
      </c>
      <c r="BG11" s="2" t="n">
        <f aca="false">BG10+BF11</f>
        <v>12</v>
      </c>
      <c r="BH11" s="2" t="n">
        <f aca="true">IF(RAND()&lt;0.5,1,-1)</f>
        <v>-1</v>
      </c>
      <c r="BI11" s="2" t="n">
        <f aca="false">BI10+BH11</f>
        <v>6</v>
      </c>
      <c r="BJ11" s="2" t="n">
        <f aca="true">IF(RAND()&lt;0.5,1,-1)</f>
        <v>-1</v>
      </c>
      <c r="BK11" s="2" t="n">
        <f aca="false">BK10+BJ11</f>
        <v>4</v>
      </c>
      <c r="BL11" s="2" t="n">
        <f aca="true">IF(RAND()&lt;0.5,1,-1)</f>
        <v>1</v>
      </c>
      <c r="BM11" s="2" t="n">
        <f aca="false">BM10+BL11</f>
        <v>4</v>
      </c>
      <c r="BN11" s="2" t="n">
        <f aca="true">IF(RAND()&lt;0.5,1,-1)</f>
        <v>1</v>
      </c>
      <c r="BO11" s="2" t="n">
        <f aca="false">BO10+BN11</f>
        <v>10</v>
      </c>
      <c r="BP11" s="2" t="n">
        <f aca="true">IF(RAND()&lt;0.5,1,-1)</f>
        <v>1</v>
      </c>
      <c r="BQ11" s="2" t="n">
        <f aca="false">BQ10+BP11</f>
        <v>14</v>
      </c>
      <c r="BR11" s="2" t="n">
        <f aca="true">IF(RAND()&lt;0.5,1,-1)</f>
        <v>-1</v>
      </c>
      <c r="BS11" s="2" t="n">
        <f aca="false">BS10+BR11</f>
        <v>2</v>
      </c>
      <c r="BT11" s="2" t="n">
        <f aca="true">IF(RAND()&lt;0.5,1,-1)</f>
        <v>-1</v>
      </c>
      <c r="BU11" s="2" t="n">
        <f aca="false">BU10+BT11</f>
        <v>12</v>
      </c>
      <c r="BV11" s="2" t="n">
        <f aca="true">IF(RAND()&lt;0.5,1,-1)</f>
        <v>-1</v>
      </c>
      <c r="BW11" s="2" t="n">
        <f aca="false">BW10+BV11</f>
        <v>6</v>
      </c>
      <c r="BX11" s="2" t="n">
        <f aca="true">IF(RAND()&lt;0.5,1,-1)</f>
        <v>-1</v>
      </c>
      <c r="BY11" s="2" t="n">
        <f aca="false">BY10+BX11</f>
        <v>10</v>
      </c>
      <c r="BZ11" s="2" t="n">
        <f aca="true">IF(RAND()&lt;0.5,1,-1)</f>
        <v>1</v>
      </c>
      <c r="CA11" s="2" t="n">
        <f aca="false">CA10+BZ11</f>
        <v>8</v>
      </c>
      <c r="CB11" s="2" t="n">
        <f aca="true">IF(RAND()&lt;0.5,1,-1)</f>
        <v>1</v>
      </c>
      <c r="CC11" s="2" t="n">
        <f aca="false">CC10+CB11</f>
        <v>4</v>
      </c>
      <c r="CD11" s="2" t="n">
        <f aca="true">IF(RAND()&lt;0.5,1,-1)</f>
        <v>1</v>
      </c>
      <c r="CE11" s="2" t="n">
        <f aca="false">CE10+CD11</f>
        <v>6</v>
      </c>
      <c r="CF11" s="2" t="n">
        <f aca="true">IF(RAND()&lt;0.5,1,-1)</f>
        <v>1</v>
      </c>
      <c r="CG11" s="2" t="n">
        <f aca="false">CG10+CF11</f>
        <v>10</v>
      </c>
      <c r="CH11" s="2" t="n">
        <f aca="true">IF(RAND()&lt;0.5,1,-1)</f>
        <v>1</v>
      </c>
      <c r="CI11" s="2" t="n">
        <f aca="false">CI10+CH11</f>
        <v>4</v>
      </c>
      <c r="CJ11" s="2" t="n">
        <f aca="true">IF(RAND()&lt;0.5,1,-1)</f>
        <v>-1</v>
      </c>
      <c r="CK11" s="2" t="n">
        <f aca="false">CK10+CJ11</f>
        <v>4</v>
      </c>
      <c r="CL11" s="2" t="n">
        <f aca="true">IF(RAND()&lt;0.5,1,-1)</f>
        <v>1</v>
      </c>
      <c r="CM11" s="2" t="n">
        <f aca="false">CM10+CL11</f>
        <v>10</v>
      </c>
      <c r="CN11" s="2" t="n">
        <f aca="true">IF(RAND()&lt;0.5,1,-1)</f>
        <v>-1</v>
      </c>
      <c r="CO11" s="2" t="n">
        <f aca="false">CO10+CN11</f>
        <v>4</v>
      </c>
      <c r="CP11" s="2" t="n">
        <f aca="true">IF(RAND()&lt;0.5,1,-1)</f>
        <v>-1</v>
      </c>
      <c r="CQ11" s="2" t="n">
        <f aca="false">CQ10+CP11</f>
        <v>2</v>
      </c>
      <c r="CR11" s="2" t="n">
        <f aca="true">IF(RAND()&lt;0.5,1,-1)</f>
        <v>-1</v>
      </c>
      <c r="CS11" s="2" t="n">
        <f aca="false">CS10+CR11</f>
        <v>0</v>
      </c>
      <c r="CT11" s="2" t="n">
        <f aca="true">IF(RAND()&lt;0.5,1,-1)</f>
        <v>1</v>
      </c>
      <c r="CU11" s="2" t="n">
        <f aca="false">CU10+CT11</f>
        <v>6</v>
      </c>
      <c r="CV11" s="2" t="n">
        <f aca="true">IF(RAND()&lt;0.5,1,-1)</f>
        <v>-1</v>
      </c>
      <c r="CW11" s="2" t="n">
        <f aca="false">CW10+CV11</f>
        <v>10</v>
      </c>
      <c r="CX11" s="2" t="n">
        <f aca="true">IF(RAND()&lt;0.5,1,-1)</f>
        <v>-1</v>
      </c>
      <c r="CY11" s="2" t="n">
        <f aca="false">CY10+CX11</f>
        <v>8</v>
      </c>
      <c r="CZ11" s="2" t="n">
        <f aca="true">IF(RAND()&lt;0.5,1,-1)</f>
        <v>-1</v>
      </c>
      <c r="DA11" s="2" t="n">
        <f aca="false">DA10+CZ11</f>
        <v>4</v>
      </c>
      <c r="DB11" s="2" t="n">
        <f aca="true">IF(RAND()&lt;0.5,1,-1)</f>
        <v>-1</v>
      </c>
      <c r="DC11" s="2" t="n">
        <f aca="false">DC10+DB11</f>
        <v>6</v>
      </c>
      <c r="DD11" s="2" t="n">
        <f aca="true">IF(RAND()&lt;0.5,1,-1)</f>
        <v>1</v>
      </c>
      <c r="DE11" s="2" t="n">
        <f aca="false">DE10+DD11</f>
        <v>12</v>
      </c>
      <c r="DF11" s="2" t="n">
        <f aca="true">IF(RAND()&lt;0.5,1,-1)</f>
        <v>1</v>
      </c>
      <c r="DG11" s="2" t="n">
        <f aca="false">DG10+DF11</f>
        <v>10</v>
      </c>
      <c r="DH11" s="2" t="n">
        <f aca="true">IF(RAND()&lt;0.5,1,-1)</f>
        <v>1</v>
      </c>
      <c r="DI11" s="2" t="n">
        <f aca="false">DI10+DH11</f>
        <v>6</v>
      </c>
      <c r="DJ11" s="2" t="n">
        <f aca="true">IF(RAND()&lt;0.5,1,-1)</f>
        <v>-1</v>
      </c>
      <c r="DK11" s="2" t="n">
        <f aca="false">DK10+DJ11</f>
        <v>4</v>
      </c>
      <c r="DL11" s="2" t="n">
        <f aca="true">IF(RAND()&lt;0.5,1,-1)</f>
        <v>-1</v>
      </c>
      <c r="DM11" s="2" t="n">
        <f aca="false">DM10+DL11</f>
        <v>8</v>
      </c>
      <c r="DN11" s="2" t="n">
        <f aca="true">IF(RAND()&lt;0.5,1,-1)</f>
        <v>-1</v>
      </c>
      <c r="DO11" s="2" t="n">
        <f aca="false">DO10+DN11</f>
        <v>6</v>
      </c>
      <c r="DP11" s="2" t="n">
        <f aca="true">IF(RAND()&lt;0.5,1,-1)</f>
        <v>-1</v>
      </c>
      <c r="DQ11" s="2" t="n">
        <f aca="false">DQ10+DP11</f>
        <v>6</v>
      </c>
      <c r="DR11" s="2" t="n">
        <f aca="true">IF(RAND()&lt;0.5,1,-1)</f>
        <v>1</v>
      </c>
      <c r="DS11" s="2" t="n">
        <f aca="false">DS10+DR11</f>
        <v>8</v>
      </c>
      <c r="DT11" s="2" t="n">
        <f aca="true">IF(RAND()&lt;0.5,1,-1)</f>
        <v>1</v>
      </c>
      <c r="DU11" s="2" t="n">
        <f aca="false">DU10+DT11</f>
        <v>6</v>
      </c>
      <c r="DV11" s="2" t="n">
        <f aca="true">IF(RAND()&lt;0.5,1,-1)</f>
        <v>-1</v>
      </c>
      <c r="DW11" s="2" t="n">
        <f aca="false">DW10+DV11</f>
        <v>6</v>
      </c>
      <c r="DX11" s="2" t="n">
        <f aca="true">IF(RAND()&lt;0.5,1,-1)</f>
        <v>1</v>
      </c>
      <c r="DY11" s="2" t="n">
        <f aca="false">DY10+DX11</f>
        <v>6</v>
      </c>
      <c r="DZ11" s="2" t="n">
        <f aca="true">IF(RAND()&lt;0.5,1,-1)</f>
        <v>-1</v>
      </c>
      <c r="EA11" s="2" t="n">
        <f aca="false">EA10+DZ11</f>
        <v>4</v>
      </c>
      <c r="EB11" s="2" t="n">
        <f aca="true">IF(RAND()&lt;0.5,1,-1)</f>
        <v>1</v>
      </c>
      <c r="EC11" s="2" t="n">
        <f aca="false">EC10+EB11</f>
        <v>8</v>
      </c>
      <c r="ED11" s="2" t="n">
        <f aca="true">IF(RAND()&lt;0.5,1,-1)</f>
        <v>1</v>
      </c>
      <c r="EE11" s="2" t="n">
        <f aca="false">EE10+ED11</f>
        <v>6</v>
      </c>
      <c r="EF11" s="2" t="n">
        <f aca="true">IF(RAND()&lt;0.5,1,-1)</f>
        <v>-1</v>
      </c>
      <c r="EG11" s="2" t="n">
        <f aca="false">EG10+EF11</f>
        <v>6</v>
      </c>
      <c r="EH11" s="2" t="n">
        <f aca="true">IF(RAND()&lt;0.5,1,-1)</f>
        <v>-1</v>
      </c>
      <c r="EI11" s="2" t="n">
        <f aca="false">EI10+EH11</f>
        <v>10</v>
      </c>
      <c r="EJ11" s="2" t="n">
        <f aca="true">IF(RAND()&lt;0.5,1,-1)</f>
        <v>-1</v>
      </c>
      <c r="EK11" s="2" t="n">
        <f aca="false">EK10+EJ11</f>
        <v>4</v>
      </c>
      <c r="EL11" s="2" t="n">
        <f aca="true">IF(RAND()&lt;0.5,1,-1)</f>
        <v>1</v>
      </c>
      <c r="EM11" s="2" t="n">
        <f aca="false">EM10+EL11</f>
        <v>8</v>
      </c>
      <c r="EN11" s="2" t="n">
        <f aca="true">IF(RAND()&lt;0.5,1,-1)</f>
        <v>-1</v>
      </c>
      <c r="EO11" s="2" t="n">
        <f aca="false">EO10+EN11</f>
        <v>6</v>
      </c>
      <c r="EP11" s="2" t="n">
        <f aca="true">IF(RAND()&lt;0.5,1,-1)</f>
        <v>-1</v>
      </c>
      <c r="EQ11" s="2" t="n">
        <f aca="false">EQ10+EP11</f>
        <v>6</v>
      </c>
      <c r="ER11" s="2" t="n">
        <f aca="true">IF(RAND()&lt;0.5,1,-1)</f>
        <v>-1</v>
      </c>
      <c r="ES11" s="2" t="n">
        <f aca="false">ES10+ER11</f>
        <v>10</v>
      </c>
      <c r="ET11" s="2" t="n">
        <f aca="true">IF(RAND()&lt;0.5,1,-1)</f>
        <v>1</v>
      </c>
      <c r="EU11" s="2" t="n">
        <f aca="false">EU10+ET11</f>
        <v>10</v>
      </c>
      <c r="EV11" s="2" t="n">
        <f aca="true">IF(RAND()&lt;0.5,1,-1)</f>
        <v>-1</v>
      </c>
      <c r="EW11" s="2" t="n">
        <f aca="false">EW10+EV11</f>
        <v>6</v>
      </c>
      <c r="EX11" s="2" t="n">
        <f aca="true">IF(RAND()&lt;0.5,1,-1)</f>
        <v>1</v>
      </c>
      <c r="EY11" s="2" t="n">
        <f aca="false">EY10+EX11</f>
        <v>4</v>
      </c>
      <c r="EZ11" s="2" t="n">
        <f aca="true">IF(RAND()&lt;0.5,1,-1)</f>
        <v>-1</v>
      </c>
      <c r="FA11" s="2" t="n">
        <f aca="false">FA10+EZ11</f>
        <v>0</v>
      </c>
      <c r="FB11" s="2" t="n">
        <f aca="true">IF(RAND()&lt;0.5,1,-1)</f>
        <v>1</v>
      </c>
      <c r="FC11" s="2" t="n">
        <f aca="false">FC10+FB11</f>
        <v>10</v>
      </c>
      <c r="FD11" s="2" t="n">
        <f aca="true">IF(RAND()&lt;0.5,1,-1)</f>
        <v>1</v>
      </c>
      <c r="FE11" s="2" t="n">
        <f aca="false">FE10+FD11</f>
        <v>8</v>
      </c>
      <c r="FF11" s="2" t="n">
        <f aca="true">IF(RAND()&lt;0.5,1,-1)</f>
        <v>1</v>
      </c>
      <c r="FG11" s="2" t="n">
        <f aca="false">FG10+FF11</f>
        <v>10</v>
      </c>
      <c r="FH11" s="2" t="n">
        <f aca="true">IF(RAND()&lt;0.5,1,-1)</f>
        <v>-1</v>
      </c>
      <c r="FI11" s="2" t="n">
        <f aca="false">FI10+FH11</f>
        <v>8</v>
      </c>
      <c r="FJ11" s="2" t="n">
        <f aca="true">IF(RAND()&lt;0.5,1,-1)</f>
        <v>1</v>
      </c>
      <c r="FK11" s="2" t="n">
        <f aca="false">FK10+FJ11</f>
        <v>10</v>
      </c>
      <c r="FL11" s="2" t="n">
        <f aca="true">IF(RAND()&lt;0.5,1,-1)</f>
        <v>1</v>
      </c>
      <c r="FM11" s="2" t="n">
        <f aca="false">FM10+FL11</f>
        <v>4</v>
      </c>
      <c r="FN11" s="2" t="n">
        <f aca="true">IF(RAND()&lt;0.5,1,-1)</f>
        <v>1</v>
      </c>
      <c r="FO11" s="2" t="n">
        <f aca="false">FO10+FN11</f>
        <v>6</v>
      </c>
      <c r="FP11" s="2" t="n">
        <f aca="true">IF(RAND()&lt;0.5,1,-1)</f>
        <v>1</v>
      </c>
      <c r="FQ11" s="2" t="n">
        <f aca="false">FQ10+FP11</f>
        <v>12</v>
      </c>
      <c r="FR11" s="2" t="n">
        <f aca="true">IF(RAND()&lt;0.5,1,-1)</f>
        <v>-1</v>
      </c>
      <c r="FS11" s="2" t="n">
        <f aca="false">FS10+FR11</f>
        <v>4</v>
      </c>
      <c r="FT11" s="2" t="n">
        <f aca="true">IF(RAND()&lt;0.5,1,-1)</f>
        <v>-1</v>
      </c>
      <c r="FU11" s="2" t="n">
        <f aca="false">FU10+FT11</f>
        <v>6</v>
      </c>
      <c r="FV11" s="2" t="n">
        <f aca="true">IF(RAND()&lt;0.5,1,-1)</f>
        <v>-1</v>
      </c>
      <c r="FW11" s="2" t="n">
        <f aca="false">FW10+FV11</f>
        <v>8</v>
      </c>
      <c r="FX11" s="2" t="n">
        <f aca="true">IF(RAND()&lt;0.5,1,-1)</f>
        <v>1</v>
      </c>
      <c r="FY11" s="2" t="n">
        <f aca="false">FY10+FX11</f>
        <v>8</v>
      </c>
      <c r="FZ11" s="2" t="n">
        <f aca="true">IF(RAND()&lt;0.5,1,-1)</f>
        <v>1</v>
      </c>
      <c r="GA11" s="2" t="n">
        <f aca="false">GA10+FZ11</f>
        <v>4</v>
      </c>
      <c r="GB11" s="2" t="n">
        <f aca="true">IF(RAND()&lt;0.5,1,-1)</f>
        <v>-1</v>
      </c>
      <c r="GC11" s="2" t="n">
        <f aca="false">GC10+GB11</f>
        <v>4</v>
      </c>
      <c r="GD11" s="2" t="n">
        <f aca="true">IF(RAND()&lt;0.5,1,-1)</f>
        <v>1</v>
      </c>
      <c r="GE11" s="2" t="n">
        <f aca="false">GE10+GD11</f>
        <v>6</v>
      </c>
      <c r="GF11" s="2" t="n">
        <f aca="true">IF(RAND()&lt;0.5,1,-1)</f>
        <v>-1</v>
      </c>
      <c r="GG11" s="2" t="n">
        <f aca="false">GG10+GF11</f>
        <v>2</v>
      </c>
      <c r="GH11" s="2" t="n">
        <f aca="true">IF(RAND()&lt;0.5,1,-1)</f>
        <v>1</v>
      </c>
      <c r="GI11" s="2" t="n">
        <f aca="false">GI10+GH11</f>
        <v>8</v>
      </c>
      <c r="GJ11" s="2" t="n">
        <f aca="true">IF(RAND()&lt;0.5,1,-1)</f>
        <v>1</v>
      </c>
      <c r="GK11" s="2" t="n">
        <f aca="false">GK10+GJ11</f>
        <v>6</v>
      </c>
      <c r="GL11" s="2" t="n">
        <f aca="true">IF(RAND()&lt;0.5,1,-1)</f>
        <v>1</v>
      </c>
      <c r="GM11" s="2" t="n">
        <f aca="false">GM10+GL11</f>
        <v>6</v>
      </c>
      <c r="GN11" s="2" t="n">
        <f aca="true">IF(RAND()&lt;0.5,1,-1)</f>
        <v>-1</v>
      </c>
      <c r="GO11" s="2" t="n">
        <f aca="false">GO10+GN11</f>
        <v>6</v>
      </c>
      <c r="GP11" s="2" t="n">
        <f aca="true">IF(RAND()&lt;0.5,1,-1)</f>
        <v>-1</v>
      </c>
      <c r="GQ11" s="2" t="n">
        <f aca="false">GQ10+GP11</f>
        <v>4</v>
      </c>
      <c r="GR11" s="2" t="n">
        <f aca="true">IF(RAND()&lt;0.5,1,-1)</f>
        <v>1</v>
      </c>
      <c r="GS11" s="2" t="n">
        <f aca="false">GS10+GR11</f>
        <v>10</v>
      </c>
      <c r="GT11" s="2" t="n">
        <f aca="true">IF(RAND()&lt;0.5,1,-1)</f>
        <v>-1</v>
      </c>
      <c r="GU11" s="2" t="n">
        <f aca="false">GU10+GT11</f>
        <v>6</v>
      </c>
    </row>
    <row r="12" customFormat="false" ht="12.75" hidden="false" customHeight="false" outlineLevel="0" collapsed="false">
      <c r="D12" s="2" t="n">
        <f aca="true">IF(RAND()&lt;0.5,1,-1)</f>
        <v>-1</v>
      </c>
      <c r="E12" s="2" t="n">
        <f aca="false">E11+D12</f>
        <v>5</v>
      </c>
      <c r="F12" s="2" t="n">
        <f aca="true">IF(RAND()&lt;0.5,1,-1)</f>
        <v>-1</v>
      </c>
      <c r="G12" s="2" t="n">
        <f aca="false">G11+F12</f>
        <v>1</v>
      </c>
      <c r="H12" s="2" t="n">
        <f aca="true">IF(RAND()&lt;0.5,1,-1)</f>
        <v>-1</v>
      </c>
      <c r="I12" s="2" t="n">
        <f aca="false">I11+H12</f>
        <v>7</v>
      </c>
      <c r="J12" s="2" t="n">
        <f aca="true">IF(RAND()&lt;0.5,1,-1)</f>
        <v>-1</v>
      </c>
      <c r="K12" s="2" t="n">
        <f aca="false">K11+J12</f>
        <v>5</v>
      </c>
      <c r="L12" s="2" t="n">
        <f aca="true">IF(RAND()&lt;0.5,1,-1)</f>
        <v>1</v>
      </c>
      <c r="M12" s="2" t="n">
        <f aca="false">M11+L12</f>
        <v>9</v>
      </c>
      <c r="N12" s="2" t="n">
        <f aca="true">IF(RAND()&lt;0.5,1,-1)</f>
        <v>-1</v>
      </c>
      <c r="O12" s="2" t="n">
        <f aca="false">O11+N12</f>
        <v>5</v>
      </c>
      <c r="P12" s="2" t="n">
        <f aca="true">IF(RAND()&lt;0.5,1,-1)</f>
        <v>1</v>
      </c>
      <c r="Q12" s="2" t="n">
        <f aca="false">Q11+P12</f>
        <v>15</v>
      </c>
      <c r="R12" s="2" t="n">
        <f aca="true">IF(RAND()&lt;0.5,1,-1)</f>
        <v>-1</v>
      </c>
      <c r="S12" s="2" t="n">
        <f aca="false">S11+R12</f>
        <v>3</v>
      </c>
      <c r="T12" s="2" t="n">
        <f aca="true">IF(RAND()&lt;0.5,1,-1)</f>
        <v>1</v>
      </c>
      <c r="U12" s="2" t="n">
        <f aca="false">U11+T12</f>
        <v>11</v>
      </c>
      <c r="V12" s="2" t="n">
        <f aca="true">IF(RAND()&lt;0.5,1,-1)</f>
        <v>1</v>
      </c>
      <c r="W12" s="2" t="n">
        <f aca="false">W11+V12</f>
        <v>1</v>
      </c>
      <c r="X12" s="2" t="n">
        <f aca="true">IF(RAND()&lt;0.5,1,-1)</f>
        <v>1</v>
      </c>
      <c r="Y12" s="2" t="n">
        <f aca="false">Y11+X12</f>
        <v>5</v>
      </c>
      <c r="Z12" s="2" t="n">
        <f aca="true">IF(RAND()&lt;0.5,1,-1)</f>
        <v>-1</v>
      </c>
      <c r="AA12" s="2" t="n">
        <f aca="false">AA11+Z12</f>
        <v>9</v>
      </c>
      <c r="AB12" s="2" t="n">
        <f aca="true">IF(RAND()&lt;0.5,1,-1)</f>
        <v>-1</v>
      </c>
      <c r="AC12" s="2" t="n">
        <f aca="false">AC11+AB12</f>
        <v>5</v>
      </c>
      <c r="AD12" s="2" t="n">
        <f aca="true">IF(RAND()&lt;0.5,1,-1)</f>
        <v>1</v>
      </c>
      <c r="AE12" s="2" t="n">
        <f aca="false">AE11+AD12</f>
        <v>13</v>
      </c>
      <c r="AF12" s="2" t="n">
        <f aca="true">IF(RAND()&lt;0.5,1,-1)</f>
        <v>1</v>
      </c>
      <c r="AG12" s="2" t="n">
        <f aca="false">AG11+AF12</f>
        <v>5</v>
      </c>
      <c r="AH12" s="2" t="n">
        <f aca="true">IF(RAND()&lt;0.5,1,-1)</f>
        <v>-1</v>
      </c>
      <c r="AI12" s="2" t="n">
        <f aca="false">AI11+AH12</f>
        <v>11</v>
      </c>
      <c r="AJ12" s="2" t="n">
        <f aca="true">IF(RAND()&lt;0.5,1,-1)</f>
        <v>-1</v>
      </c>
      <c r="AK12" s="2" t="n">
        <f aca="false">AK11+AJ12</f>
        <v>9</v>
      </c>
      <c r="AL12" s="2" t="n">
        <f aca="true">IF(RAND()&lt;0.5,1,-1)</f>
        <v>1</v>
      </c>
      <c r="AM12" s="2" t="n">
        <f aca="false">AM11+AL12</f>
        <v>13</v>
      </c>
      <c r="AN12" s="2" t="n">
        <f aca="true">IF(RAND()&lt;0.5,1,-1)</f>
        <v>-1</v>
      </c>
      <c r="AO12" s="2" t="n">
        <f aca="false">AO11+AN12</f>
        <v>7</v>
      </c>
      <c r="AP12" s="2" t="n">
        <f aca="true">IF(RAND()&lt;0.5,1,-1)</f>
        <v>-1</v>
      </c>
      <c r="AQ12" s="2" t="n">
        <f aca="false">AQ11+AP12</f>
        <v>3</v>
      </c>
      <c r="AR12" s="2" t="n">
        <f aca="true">IF(RAND()&lt;0.5,1,-1)</f>
        <v>1</v>
      </c>
      <c r="AS12" s="2" t="n">
        <f aca="false">AS11+AR12</f>
        <v>9</v>
      </c>
      <c r="AT12" s="2" t="n">
        <f aca="true">IF(RAND()&lt;0.5,1,-1)</f>
        <v>1</v>
      </c>
      <c r="AU12" s="2" t="n">
        <f aca="false">AU11+AT12</f>
        <v>7</v>
      </c>
      <c r="AV12" s="2" t="n">
        <f aca="true">IF(RAND()&lt;0.5,1,-1)</f>
        <v>-1</v>
      </c>
      <c r="AW12" s="2" t="n">
        <f aca="false">AW11+AV12</f>
        <v>-1</v>
      </c>
      <c r="AX12" s="2" t="n">
        <f aca="true">IF(RAND()&lt;0.5,1,-1)</f>
        <v>-1</v>
      </c>
      <c r="AY12" s="2" t="n">
        <f aca="false">AY11+AX12</f>
        <v>7</v>
      </c>
      <c r="AZ12" s="2" t="n">
        <f aca="true">IF(RAND()&lt;0.5,1,-1)</f>
        <v>1</v>
      </c>
      <c r="BA12" s="2" t="n">
        <f aca="false">BA11+AZ12</f>
        <v>7</v>
      </c>
      <c r="BB12" s="2" t="n">
        <f aca="true">IF(RAND()&lt;0.5,1,-1)</f>
        <v>-1</v>
      </c>
      <c r="BC12" s="2" t="n">
        <f aca="false">BC11+BB12</f>
        <v>7</v>
      </c>
      <c r="BD12" s="2" t="n">
        <f aca="true">IF(RAND()&lt;0.5,1,-1)</f>
        <v>-1</v>
      </c>
      <c r="BE12" s="2" t="n">
        <f aca="false">BE11+BD12</f>
        <v>7</v>
      </c>
      <c r="BF12" s="2" t="n">
        <f aca="true">IF(RAND()&lt;0.5,1,-1)</f>
        <v>-1</v>
      </c>
      <c r="BG12" s="2" t="n">
        <f aca="false">BG11+BF12</f>
        <v>11</v>
      </c>
      <c r="BH12" s="2" t="n">
        <f aca="true">IF(RAND()&lt;0.5,1,-1)</f>
        <v>-1</v>
      </c>
      <c r="BI12" s="2" t="n">
        <f aca="false">BI11+BH12</f>
        <v>5</v>
      </c>
      <c r="BJ12" s="2" t="n">
        <f aca="true">IF(RAND()&lt;0.5,1,-1)</f>
        <v>-1</v>
      </c>
      <c r="BK12" s="2" t="n">
        <f aca="false">BK11+BJ12</f>
        <v>3</v>
      </c>
      <c r="BL12" s="2" t="n">
        <f aca="true">IF(RAND()&lt;0.5,1,-1)</f>
        <v>1</v>
      </c>
      <c r="BM12" s="2" t="n">
        <f aca="false">BM11+BL12</f>
        <v>5</v>
      </c>
      <c r="BN12" s="2" t="n">
        <f aca="true">IF(RAND()&lt;0.5,1,-1)</f>
        <v>1</v>
      </c>
      <c r="BO12" s="2" t="n">
        <f aca="false">BO11+BN12</f>
        <v>11</v>
      </c>
      <c r="BP12" s="2" t="n">
        <f aca="true">IF(RAND()&lt;0.5,1,-1)</f>
        <v>-1</v>
      </c>
      <c r="BQ12" s="2" t="n">
        <f aca="false">BQ11+BP12</f>
        <v>13</v>
      </c>
      <c r="BR12" s="2" t="n">
        <f aca="true">IF(RAND()&lt;0.5,1,-1)</f>
        <v>-1</v>
      </c>
      <c r="BS12" s="2" t="n">
        <f aca="false">BS11+BR12</f>
        <v>1</v>
      </c>
      <c r="BT12" s="2" t="n">
        <f aca="true">IF(RAND()&lt;0.5,1,-1)</f>
        <v>1</v>
      </c>
      <c r="BU12" s="2" t="n">
        <f aca="false">BU11+BT12</f>
        <v>13</v>
      </c>
      <c r="BV12" s="2" t="n">
        <f aca="true">IF(RAND()&lt;0.5,1,-1)</f>
        <v>1</v>
      </c>
      <c r="BW12" s="2" t="n">
        <f aca="false">BW11+BV12</f>
        <v>7</v>
      </c>
      <c r="BX12" s="2" t="n">
        <f aca="true">IF(RAND()&lt;0.5,1,-1)</f>
        <v>1</v>
      </c>
      <c r="BY12" s="2" t="n">
        <f aca="false">BY11+BX12</f>
        <v>11</v>
      </c>
      <c r="BZ12" s="2" t="n">
        <f aca="true">IF(RAND()&lt;0.5,1,-1)</f>
        <v>-1</v>
      </c>
      <c r="CA12" s="2" t="n">
        <f aca="false">CA11+BZ12</f>
        <v>7</v>
      </c>
      <c r="CB12" s="2" t="n">
        <f aca="true">IF(RAND()&lt;0.5,1,-1)</f>
        <v>1</v>
      </c>
      <c r="CC12" s="2" t="n">
        <f aca="false">CC11+CB12</f>
        <v>5</v>
      </c>
      <c r="CD12" s="2" t="n">
        <f aca="true">IF(RAND()&lt;0.5,1,-1)</f>
        <v>-1</v>
      </c>
      <c r="CE12" s="2" t="n">
        <f aca="false">CE11+CD12</f>
        <v>5</v>
      </c>
      <c r="CF12" s="2" t="n">
        <f aca="true">IF(RAND()&lt;0.5,1,-1)</f>
        <v>-1</v>
      </c>
      <c r="CG12" s="2" t="n">
        <f aca="false">CG11+CF12</f>
        <v>9</v>
      </c>
      <c r="CH12" s="2" t="n">
        <f aca="true">IF(RAND()&lt;0.5,1,-1)</f>
        <v>-1</v>
      </c>
      <c r="CI12" s="2" t="n">
        <f aca="false">CI11+CH12</f>
        <v>3</v>
      </c>
      <c r="CJ12" s="2" t="n">
        <f aca="true">IF(RAND()&lt;0.5,1,-1)</f>
        <v>1</v>
      </c>
      <c r="CK12" s="2" t="n">
        <f aca="false">CK11+CJ12</f>
        <v>5</v>
      </c>
      <c r="CL12" s="2" t="n">
        <f aca="true">IF(RAND()&lt;0.5,1,-1)</f>
        <v>-1</v>
      </c>
      <c r="CM12" s="2" t="n">
        <f aca="false">CM11+CL12</f>
        <v>9</v>
      </c>
      <c r="CN12" s="2" t="n">
        <f aca="true">IF(RAND()&lt;0.5,1,-1)</f>
        <v>1</v>
      </c>
      <c r="CO12" s="2" t="n">
        <f aca="false">CO11+CN12</f>
        <v>5</v>
      </c>
      <c r="CP12" s="2" t="n">
        <f aca="true">IF(RAND()&lt;0.5,1,-1)</f>
        <v>-1</v>
      </c>
      <c r="CQ12" s="2" t="n">
        <f aca="false">CQ11+CP12</f>
        <v>1</v>
      </c>
      <c r="CR12" s="2" t="n">
        <f aca="true">IF(RAND()&lt;0.5,1,-1)</f>
        <v>-1</v>
      </c>
      <c r="CS12" s="2" t="n">
        <f aca="false">CS11+CR12</f>
        <v>-1</v>
      </c>
      <c r="CT12" s="2" t="n">
        <f aca="true">IF(RAND()&lt;0.5,1,-1)</f>
        <v>1</v>
      </c>
      <c r="CU12" s="2" t="n">
        <f aca="false">CU11+CT12</f>
        <v>7</v>
      </c>
      <c r="CV12" s="2" t="n">
        <f aca="true">IF(RAND()&lt;0.5,1,-1)</f>
        <v>1</v>
      </c>
      <c r="CW12" s="2" t="n">
        <f aca="false">CW11+CV12</f>
        <v>11</v>
      </c>
      <c r="CX12" s="2" t="n">
        <f aca="true">IF(RAND()&lt;0.5,1,-1)</f>
        <v>-1</v>
      </c>
      <c r="CY12" s="2" t="n">
        <f aca="false">CY11+CX12</f>
        <v>7</v>
      </c>
      <c r="CZ12" s="2" t="n">
        <f aca="true">IF(RAND()&lt;0.5,1,-1)</f>
        <v>-1</v>
      </c>
      <c r="DA12" s="2" t="n">
        <f aca="false">DA11+CZ12</f>
        <v>3</v>
      </c>
      <c r="DB12" s="2" t="n">
        <f aca="true">IF(RAND()&lt;0.5,1,-1)</f>
        <v>-1</v>
      </c>
      <c r="DC12" s="2" t="n">
        <f aca="false">DC11+DB12</f>
        <v>5</v>
      </c>
      <c r="DD12" s="2" t="n">
        <f aca="true">IF(RAND()&lt;0.5,1,-1)</f>
        <v>1</v>
      </c>
      <c r="DE12" s="2" t="n">
        <f aca="false">DE11+DD12</f>
        <v>13</v>
      </c>
      <c r="DF12" s="2" t="n">
        <f aca="true">IF(RAND()&lt;0.5,1,-1)</f>
        <v>1</v>
      </c>
      <c r="DG12" s="2" t="n">
        <f aca="false">DG11+DF12</f>
        <v>11</v>
      </c>
      <c r="DH12" s="2" t="n">
        <f aca="true">IF(RAND()&lt;0.5,1,-1)</f>
        <v>-1</v>
      </c>
      <c r="DI12" s="2" t="n">
        <f aca="false">DI11+DH12</f>
        <v>5</v>
      </c>
      <c r="DJ12" s="2" t="n">
        <f aca="true">IF(RAND()&lt;0.5,1,-1)</f>
        <v>1</v>
      </c>
      <c r="DK12" s="2" t="n">
        <f aca="false">DK11+DJ12</f>
        <v>5</v>
      </c>
      <c r="DL12" s="2" t="n">
        <f aca="true">IF(RAND()&lt;0.5,1,-1)</f>
        <v>-1</v>
      </c>
      <c r="DM12" s="2" t="n">
        <f aca="false">DM11+DL12</f>
        <v>7</v>
      </c>
      <c r="DN12" s="2" t="n">
        <f aca="true">IF(RAND()&lt;0.5,1,-1)</f>
        <v>1</v>
      </c>
      <c r="DO12" s="2" t="n">
        <f aca="false">DO11+DN12</f>
        <v>7</v>
      </c>
      <c r="DP12" s="2" t="n">
        <f aca="true">IF(RAND()&lt;0.5,1,-1)</f>
        <v>-1</v>
      </c>
      <c r="DQ12" s="2" t="n">
        <f aca="false">DQ11+DP12</f>
        <v>5</v>
      </c>
      <c r="DR12" s="2" t="n">
        <f aca="true">IF(RAND()&lt;0.5,1,-1)</f>
        <v>1</v>
      </c>
      <c r="DS12" s="2" t="n">
        <f aca="false">DS11+DR12</f>
        <v>9</v>
      </c>
      <c r="DT12" s="2" t="n">
        <f aca="true">IF(RAND()&lt;0.5,1,-1)</f>
        <v>-1</v>
      </c>
      <c r="DU12" s="2" t="n">
        <f aca="false">DU11+DT12</f>
        <v>5</v>
      </c>
      <c r="DV12" s="2" t="n">
        <f aca="true">IF(RAND()&lt;0.5,1,-1)</f>
        <v>-1</v>
      </c>
      <c r="DW12" s="2" t="n">
        <f aca="false">DW11+DV12</f>
        <v>5</v>
      </c>
      <c r="DX12" s="2" t="n">
        <f aca="true">IF(RAND()&lt;0.5,1,-1)</f>
        <v>-1</v>
      </c>
      <c r="DY12" s="2" t="n">
        <f aca="false">DY11+DX12</f>
        <v>5</v>
      </c>
      <c r="DZ12" s="2" t="n">
        <f aca="true">IF(RAND()&lt;0.5,1,-1)</f>
        <v>1</v>
      </c>
      <c r="EA12" s="2" t="n">
        <f aca="false">EA11+DZ12</f>
        <v>5</v>
      </c>
      <c r="EB12" s="2" t="n">
        <f aca="true">IF(RAND()&lt;0.5,1,-1)</f>
        <v>1</v>
      </c>
      <c r="EC12" s="2" t="n">
        <f aca="false">EC11+EB12</f>
        <v>9</v>
      </c>
      <c r="ED12" s="2" t="n">
        <f aca="true">IF(RAND()&lt;0.5,1,-1)</f>
        <v>1</v>
      </c>
      <c r="EE12" s="2" t="n">
        <f aca="false">EE11+ED12</f>
        <v>7</v>
      </c>
      <c r="EF12" s="2" t="n">
        <f aca="true">IF(RAND()&lt;0.5,1,-1)</f>
        <v>1</v>
      </c>
      <c r="EG12" s="2" t="n">
        <f aca="false">EG11+EF12</f>
        <v>7</v>
      </c>
      <c r="EH12" s="2" t="n">
        <f aca="true">IF(RAND()&lt;0.5,1,-1)</f>
        <v>1</v>
      </c>
      <c r="EI12" s="2" t="n">
        <f aca="false">EI11+EH12</f>
        <v>11</v>
      </c>
      <c r="EJ12" s="2" t="n">
        <f aca="true">IF(RAND()&lt;0.5,1,-1)</f>
        <v>-1</v>
      </c>
      <c r="EK12" s="2" t="n">
        <f aca="false">EK11+EJ12</f>
        <v>3</v>
      </c>
      <c r="EL12" s="2" t="n">
        <f aca="true">IF(RAND()&lt;0.5,1,-1)</f>
        <v>1</v>
      </c>
      <c r="EM12" s="2" t="n">
        <f aca="false">EM11+EL12</f>
        <v>9</v>
      </c>
      <c r="EN12" s="2" t="n">
        <f aca="true">IF(RAND()&lt;0.5,1,-1)</f>
        <v>1</v>
      </c>
      <c r="EO12" s="2" t="n">
        <f aca="false">EO11+EN12</f>
        <v>7</v>
      </c>
      <c r="EP12" s="2" t="n">
        <f aca="true">IF(RAND()&lt;0.5,1,-1)</f>
        <v>-1</v>
      </c>
      <c r="EQ12" s="2" t="n">
        <f aca="false">EQ11+EP12</f>
        <v>5</v>
      </c>
      <c r="ER12" s="2" t="n">
        <f aca="true">IF(RAND()&lt;0.5,1,-1)</f>
        <v>-1</v>
      </c>
      <c r="ES12" s="2" t="n">
        <f aca="false">ES11+ER12</f>
        <v>9</v>
      </c>
      <c r="ET12" s="2" t="n">
        <f aca="true">IF(RAND()&lt;0.5,1,-1)</f>
        <v>1</v>
      </c>
      <c r="EU12" s="2" t="n">
        <f aca="false">EU11+ET12</f>
        <v>11</v>
      </c>
      <c r="EV12" s="2" t="n">
        <f aca="true">IF(RAND()&lt;0.5,1,-1)</f>
        <v>1</v>
      </c>
      <c r="EW12" s="2" t="n">
        <f aca="false">EW11+EV12</f>
        <v>7</v>
      </c>
      <c r="EX12" s="2" t="n">
        <f aca="true">IF(RAND()&lt;0.5,1,-1)</f>
        <v>1</v>
      </c>
      <c r="EY12" s="2" t="n">
        <f aca="false">EY11+EX12</f>
        <v>5</v>
      </c>
      <c r="EZ12" s="2" t="n">
        <f aca="true">IF(RAND()&lt;0.5,1,-1)</f>
        <v>1</v>
      </c>
      <c r="FA12" s="2" t="n">
        <f aca="false">FA11+EZ12</f>
        <v>1</v>
      </c>
      <c r="FB12" s="2" t="n">
        <f aca="true">IF(RAND()&lt;0.5,1,-1)</f>
        <v>-1</v>
      </c>
      <c r="FC12" s="2" t="n">
        <f aca="false">FC11+FB12</f>
        <v>9</v>
      </c>
      <c r="FD12" s="2" t="n">
        <f aca="true">IF(RAND()&lt;0.5,1,-1)</f>
        <v>1</v>
      </c>
      <c r="FE12" s="2" t="n">
        <f aca="false">FE11+FD12</f>
        <v>9</v>
      </c>
      <c r="FF12" s="2" t="n">
        <f aca="true">IF(RAND()&lt;0.5,1,-1)</f>
        <v>-1</v>
      </c>
      <c r="FG12" s="2" t="n">
        <f aca="false">FG11+FF12</f>
        <v>9</v>
      </c>
      <c r="FH12" s="2" t="n">
        <f aca="true">IF(RAND()&lt;0.5,1,-1)</f>
        <v>-1</v>
      </c>
      <c r="FI12" s="2" t="n">
        <f aca="false">FI11+FH12</f>
        <v>7</v>
      </c>
      <c r="FJ12" s="2" t="n">
        <f aca="true">IF(RAND()&lt;0.5,1,-1)</f>
        <v>1</v>
      </c>
      <c r="FK12" s="2" t="n">
        <f aca="false">FK11+FJ12</f>
        <v>11</v>
      </c>
      <c r="FL12" s="2" t="n">
        <f aca="true">IF(RAND()&lt;0.5,1,-1)</f>
        <v>-1</v>
      </c>
      <c r="FM12" s="2" t="n">
        <f aca="false">FM11+FL12</f>
        <v>3</v>
      </c>
      <c r="FN12" s="2" t="n">
        <f aca="true">IF(RAND()&lt;0.5,1,-1)</f>
        <v>1</v>
      </c>
      <c r="FO12" s="2" t="n">
        <f aca="false">FO11+FN12</f>
        <v>7</v>
      </c>
      <c r="FP12" s="2" t="n">
        <f aca="true">IF(RAND()&lt;0.5,1,-1)</f>
        <v>-1</v>
      </c>
      <c r="FQ12" s="2" t="n">
        <f aca="false">FQ11+FP12</f>
        <v>11</v>
      </c>
      <c r="FR12" s="2" t="n">
        <f aca="true">IF(RAND()&lt;0.5,1,-1)</f>
        <v>1</v>
      </c>
      <c r="FS12" s="2" t="n">
        <f aca="false">FS11+FR12</f>
        <v>5</v>
      </c>
      <c r="FT12" s="2" t="n">
        <f aca="true">IF(RAND()&lt;0.5,1,-1)</f>
        <v>-1</v>
      </c>
      <c r="FU12" s="2" t="n">
        <f aca="false">FU11+FT12</f>
        <v>5</v>
      </c>
      <c r="FV12" s="2" t="n">
        <f aca="true">IF(RAND()&lt;0.5,1,-1)</f>
        <v>1</v>
      </c>
      <c r="FW12" s="2" t="n">
        <f aca="false">FW11+FV12</f>
        <v>9</v>
      </c>
      <c r="FX12" s="2" t="n">
        <f aca="true">IF(RAND()&lt;0.5,1,-1)</f>
        <v>-1</v>
      </c>
      <c r="FY12" s="2" t="n">
        <f aca="false">FY11+FX12</f>
        <v>7</v>
      </c>
      <c r="FZ12" s="2" t="n">
        <f aca="true">IF(RAND()&lt;0.5,1,-1)</f>
        <v>1</v>
      </c>
      <c r="GA12" s="2" t="n">
        <f aca="false">GA11+FZ12</f>
        <v>5</v>
      </c>
      <c r="GB12" s="2" t="n">
        <f aca="true">IF(RAND()&lt;0.5,1,-1)</f>
        <v>1</v>
      </c>
      <c r="GC12" s="2" t="n">
        <f aca="false">GC11+GB12</f>
        <v>5</v>
      </c>
      <c r="GD12" s="2" t="n">
        <f aca="true">IF(RAND()&lt;0.5,1,-1)</f>
        <v>-1</v>
      </c>
      <c r="GE12" s="2" t="n">
        <f aca="false">GE11+GD12</f>
        <v>5</v>
      </c>
      <c r="GF12" s="2" t="n">
        <f aca="true">IF(RAND()&lt;0.5,1,-1)</f>
        <v>-1</v>
      </c>
      <c r="GG12" s="2" t="n">
        <f aca="false">GG11+GF12</f>
        <v>1</v>
      </c>
      <c r="GH12" s="2" t="n">
        <f aca="true">IF(RAND()&lt;0.5,1,-1)</f>
        <v>-1</v>
      </c>
      <c r="GI12" s="2" t="n">
        <f aca="false">GI11+GH12</f>
        <v>7</v>
      </c>
      <c r="GJ12" s="2" t="n">
        <f aca="true">IF(RAND()&lt;0.5,1,-1)</f>
        <v>-1</v>
      </c>
      <c r="GK12" s="2" t="n">
        <f aca="false">GK11+GJ12</f>
        <v>5</v>
      </c>
      <c r="GL12" s="2" t="n">
        <f aca="true">IF(RAND()&lt;0.5,1,-1)</f>
        <v>1</v>
      </c>
      <c r="GM12" s="2" t="n">
        <f aca="false">GM11+GL12</f>
        <v>7</v>
      </c>
      <c r="GN12" s="2" t="n">
        <f aca="true">IF(RAND()&lt;0.5,1,-1)</f>
        <v>-1</v>
      </c>
      <c r="GO12" s="2" t="n">
        <f aca="false">GO11+GN12</f>
        <v>5</v>
      </c>
      <c r="GP12" s="2" t="n">
        <f aca="true">IF(RAND()&lt;0.5,1,-1)</f>
        <v>1</v>
      </c>
      <c r="GQ12" s="2" t="n">
        <f aca="false">GQ11+GP12</f>
        <v>5</v>
      </c>
      <c r="GR12" s="2" t="n">
        <f aca="true">IF(RAND()&lt;0.5,1,-1)</f>
        <v>1</v>
      </c>
      <c r="GS12" s="2" t="n">
        <f aca="false">GS11+GR12</f>
        <v>11</v>
      </c>
      <c r="GT12" s="2" t="n">
        <f aca="true">IF(RAND()&lt;0.5,1,-1)</f>
        <v>-1</v>
      </c>
      <c r="GU12" s="2" t="n">
        <f aca="false">GU11+GT12</f>
        <v>5</v>
      </c>
    </row>
    <row r="13" customFormat="false" ht="12.75" hidden="false" customHeight="false" outlineLevel="0" collapsed="false">
      <c r="D13" s="2" t="n">
        <f aca="true">IF(RAND()&lt;0.5,1,-1)</f>
        <v>-1</v>
      </c>
      <c r="E13" s="2" t="n">
        <f aca="false">E12+D13</f>
        <v>4</v>
      </c>
      <c r="F13" s="2" t="n">
        <f aca="true">IF(RAND()&lt;0.5,1,-1)</f>
        <v>1</v>
      </c>
      <c r="G13" s="2" t="n">
        <f aca="false">G12+F13</f>
        <v>2</v>
      </c>
      <c r="H13" s="2" t="n">
        <f aca="true">IF(RAND()&lt;0.5,1,-1)</f>
        <v>1</v>
      </c>
      <c r="I13" s="2" t="n">
        <f aca="false">I12+H13</f>
        <v>8</v>
      </c>
      <c r="J13" s="2" t="n">
        <f aca="true">IF(RAND()&lt;0.5,1,-1)</f>
        <v>-1</v>
      </c>
      <c r="K13" s="2" t="n">
        <f aca="false">K12+J13</f>
        <v>4</v>
      </c>
      <c r="L13" s="2" t="n">
        <f aca="true">IF(RAND()&lt;0.5,1,-1)</f>
        <v>-1</v>
      </c>
      <c r="M13" s="2" t="n">
        <f aca="false">M12+L13</f>
        <v>8</v>
      </c>
      <c r="N13" s="2" t="n">
        <f aca="true">IF(RAND()&lt;0.5,1,-1)</f>
        <v>1</v>
      </c>
      <c r="O13" s="2" t="n">
        <f aca="false">O12+N13</f>
        <v>6</v>
      </c>
      <c r="P13" s="2" t="n">
        <f aca="true">IF(RAND()&lt;0.5,1,-1)</f>
        <v>-1</v>
      </c>
      <c r="Q13" s="2" t="n">
        <f aca="false">Q12+P13</f>
        <v>14</v>
      </c>
      <c r="R13" s="2" t="n">
        <f aca="true">IF(RAND()&lt;0.5,1,-1)</f>
        <v>1</v>
      </c>
      <c r="S13" s="2" t="n">
        <f aca="false">S12+R13</f>
        <v>4</v>
      </c>
      <c r="T13" s="2" t="n">
        <f aca="true">IF(RAND()&lt;0.5,1,-1)</f>
        <v>1</v>
      </c>
      <c r="U13" s="2" t="n">
        <f aca="false">U12+T13</f>
        <v>12</v>
      </c>
      <c r="V13" s="2" t="n">
        <f aca="true">IF(RAND()&lt;0.5,1,-1)</f>
        <v>1</v>
      </c>
      <c r="W13" s="2" t="n">
        <f aca="false">W12+V13</f>
        <v>2</v>
      </c>
      <c r="X13" s="2" t="n">
        <f aca="true">IF(RAND()&lt;0.5,1,-1)</f>
        <v>1</v>
      </c>
      <c r="Y13" s="2" t="n">
        <f aca="false">Y12+X13</f>
        <v>6</v>
      </c>
      <c r="Z13" s="2" t="n">
        <f aca="true">IF(RAND()&lt;0.5,1,-1)</f>
        <v>-1</v>
      </c>
      <c r="AA13" s="2" t="n">
        <f aca="false">AA12+Z13</f>
        <v>8</v>
      </c>
      <c r="AB13" s="2" t="n">
        <f aca="true">IF(RAND()&lt;0.5,1,-1)</f>
        <v>1</v>
      </c>
      <c r="AC13" s="2" t="n">
        <f aca="false">AC12+AB13</f>
        <v>6</v>
      </c>
      <c r="AD13" s="2" t="n">
        <f aca="true">IF(RAND()&lt;0.5,1,-1)</f>
        <v>1</v>
      </c>
      <c r="AE13" s="2" t="n">
        <f aca="false">AE12+AD13</f>
        <v>14</v>
      </c>
      <c r="AF13" s="2" t="n">
        <f aca="true">IF(RAND()&lt;0.5,1,-1)</f>
        <v>1</v>
      </c>
      <c r="AG13" s="2" t="n">
        <f aca="false">AG12+AF13</f>
        <v>6</v>
      </c>
      <c r="AH13" s="2" t="n">
        <f aca="true">IF(RAND()&lt;0.5,1,-1)</f>
        <v>-1</v>
      </c>
      <c r="AI13" s="2" t="n">
        <f aca="false">AI12+AH13</f>
        <v>10</v>
      </c>
      <c r="AJ13" s="2" t="n">
        <f aca="true">IF(RAND()&lt;0.5,1,-1)</f>
        <v>1</v>
      </c>
      <c r="AK13" s="2" t="n">
        <f aca="false">AK12+AJ13</f>
        <v>10</v>
      </c>
      <c r="AL13" s="2" t="n">
        <f aca="true">IF(RAND()&lt;0.5,1,-1)</f>
        <v>-1</v>
      </c>
      <c r="AM13" s="2" t="n">
        <f aca="false">AM12+AL13</f>
        <v>12</v>
      </c>
      <c r="AN13" s="2" t="n">
        <f aca="true">IF(RAND()&lt;0.5,1,-1)</f>
        <v>1</v>
      </c>
      <c r="AO13" s="2" t="n">
        <f aca="false">AO12+AN13</f>
        <v>8</v>
      </c>
      <c r="AP13" s="2" t="n">
        <f aca="true">IF(RAND()&lt;0.5,1,-1)</f>
        <v>-1</v>
      </c>
      <c r="AQ13" s="2" t="n">
        <f aca="false">AQ12+AP13</f>
        <v>2</v>
      </c>
      <c r="AR13" s="2" t="n">
        <f aca="true">IF(RAND()&lt;0.5,1,-1)</f>
        <v>1</v>
      </c>
      <c r="AS13" s="2" t="n">
        <f aca="false">AS12+AR13</f>
        <v>10</v>
      </c>
      <c r="AT13" s="2" t="n">
        <f aca="true">IF(RAND()&lt;0.5,1,-1)</f>
        <v>1</v>
      </c>
      <c r="AU13" s="2" t="n">
        <f aca="false">AU12+AT13</f>
        <v>8</v>
      </c>
      <c r="AV13" s="2" t="n">
        <f aca="true">IF(RAND()&lt;0.5,1,-1)</f>
        <v>1</v>
      </c>
      <c r="AW13" s="2" t="n">
        <f aca="false">AW12+AV13</f>
        <v>0</v>
      </c>
      <c r="AX13" s="2" t="n">
        <f aca="true">IF(RAND()&lt;0.5,1,-1)</f>
        <v>1</v>
      </c>
      <c r="AY13" s="2" t="n">
        <f aca="false">AY12+AX13</f>
        <v>8</v>
      </c>
      <c r="AZ13" s="2" t="n">
        <f aca="true">IF(RAND()&lt;0.5,1,-1)</f>
        <v>1</v>
      </c>
      <c r="BA13" s="2" t="n">
        <f aca="false">BA12+AZ13</f>
        <v>8</v>
      </c>
      <c r="BB13" s="2" t="n">
        <f aca="true">IF(RAND()&lt;0.5,1,-1)</f>
        <v>-1</v>
      </c>
      <c r="BC13" s="2" t="n">
        <f aca="false">BC12+BB13</f>
        <v>6</v>
      </c>
      <c r="BD13" s="2" t="n">
        <f aca="true">IF(RAND()&lt;0.5,1,-1)</f>
        <v>1</v>
      </c>
      <c r="BE13" s="2" t="n">
        <f aca="false">BE12+BD13</f>
        <v>8</v>
      </c>
      <c r="BF13" s="2" t="n">
        <f aca="true">IF(RAND()&lt;0.5,1,-1)</f>
        <v>1</v>
      </c>
      <c r="BG13" s="2" t="n">
        <f aca="false">BG12+BF13</f>
        <v>12</v>
      </c>
      <c r="BH13" s="2" t="n">
        <f aca="true">IF(RAND()&lt;0.5,1,-1)</f>
        <v>1</v>
      </c>
      <c r="BI13" s="2" t="n">
        <f aca="false">BI12+BH13</f>
        <v>6</v>
      </c>
      <c r="BJ13" s="2" t="n">
        <f aca="true">IF(RAND()&lt;0.5,1,-1)</f>
        <v>1</v>
      </c>
      <c r="BK13" s="2" t="n">
        <f aca="false">BK12+BJ13</f>
        <v>4</v>
      </c>
      <c r="BL13" s="2" t="n">
        <f aca="true">IF(RAND()&lt;0.5,1,-1)</f>
        <v>-1</v>
      </c>
      <c r="BM13" s="2" t="n">
        <f aca="false">BM12+BL13</f>
        <v>4</v>
      </c>
      <c r="BN13" s="2" t="n">
        <f aca="true">IF(RAND()&lt;0.5,1,-1)</f>
        <v>1</v>
      </c>
      <c r="BO13" s="2" t="n">
        <f aca="false">BO12+BN13</f>
        <v>12</v>
      </c>
      <c r="BP13" s="2" t="n">
        <f aca="true">IF(RAND()&lt;0.5,1,-1)</f>
        <v>-1</v>
      </c>
      <c r="BQ13" s="2" t="n">
        <f aca="false">BQ12+BP13</f>
        <v>12</v>
      </c>
      <c r="BR13" s="2" t="n">
        <f aca="true">IF(RAND()&lt;0.5,1,-1)</f>
        <v>1</v>
      </c>
      <c r="BS13" s="2" t="n">
        <f aca="false">BS12+BR13</f>
        <v>2</v>
      </c>
      <c r="BT13" s="2" t="n">
        <f aca="true">IF(RAND()&lt;0.5,1,-1)</f>
        <v>1</v>
      </c>
      <c r="BU13" s="2" t="n">
        <f aca="false">BU12+BT13</f>
        <v>14</v>
      </c>
      <c r="BV13" s="2" t="n">
        <f aca="true">IF(RAND()&lt;0.5,1,-1)</f>
        <v>-1</v>
      </c>
      <c r="BW13" s="2" t="n">
        <f aca="false">BW12+BV13</f>
        <v>6</v>
      </c>
      <c r="BX13" s="2" t="n">
        <f aca="true">IF(RAND()&lt;0.5,1,-1)</f>
        <v>-1</v>
      </c>
      <c r="BY13" s="2" t="n">
        <f aca="false">BY12+BX13</f>
        <v>10</v>
      </c>
      <c r="BZ13" s="2" t="n">
        <f aca="true">IF(RAND()&lt;0.5,1,-1)</f>
        <v>-1</v>
      </c>
      <c r="CA13" s="2" t="n">
        <f aca="false">CA12+BZ13</f>
        <v>6</v>
      </c>
      <c r="CB13" s="2" t="n">
        <f aca="true">IF(RAND()&lt;0.5,1,-1)</f>
        <v>-1</v>
      </c>
      <c r="CC13" s="2" t="n">
        <f aca="false">CC12+CB13</f>
        <v>4</v>
      </c>
      <c r="CD13" s="2" t="n">
        <f aca="true">IF(RAND()&lt;0.5,1,-1)</f>
        <v>1</v>
      </c>
      <c r="CE13" s="2" t="n">
        <f aca="false">CE12+CD13</f>
        <v>6</v>
      </c>
      <c r="CF13" s="2" t="n">
        <f aca="true">IF(RAND()&lt;0.5,1,-1)</f>
        <v>-1</v>
      </c>
      <c r="CG13" s="2" t="n">
        <f aca="false">CG12+CF13</f>
        <v>8</v>
      </c>
      <c r="CH13" s="2" t="n">
        <f aca="true">IF(RAND()&lt;0.5,1,-1)</f>
        <v>1</v>
      </c>
      <c r="CI13" s="2" t="n">
        <f aca="false">CI12+CH13</f>
        <v>4</v>
      </c>
      <c r="CJ13" s="2" t="n">
        <f aca="true">IF(RAND()&lt;0.5,1,-1)</f>
        <v>-1</v>
      </c>
      <c r="CK13" s="2" t="n">
        <f aca="false">CK12+CJ13</f>
        <v>4</v>
      </c>
      <c r="CL13" s="2" t="n">
        <f aca="true">IF(RAND()&lt;0.5,1,-1)</f>
        <v>-1</v>
      </c>
      <c r="CM13" s="2" t="n">
        <f aca="false">CM12+CL13</f>
        <v>8</v>
      </c>
      <c r="CN13" s="2" t="n">
        <f aca="true">IF(RAND()&lt;0.5,1,-1)</f>
        <v>1</v>
      </c>
      <c r="CO13" s="2" t="n">
        <f aca="false">CO12+CN13</f>
        <v>6</v>
      </c>
      <c r="CP13" s="2" t="n">
        <f aca="true">IF(RAND()&lt;0.5,1,-1)</f>
        <v>1</v>
      </c>
      <c r="CQ13" s="2" t="n">
        <f aca="false">CQ12+CP13</f>
        <v>2</v>
      </c>
      <c r="CR13" s="2" t="n">
        <f aca="true">IF(RAND()&lt;0.5,1,-1)</f>
        <v>1</v>
      </c>
      <c r="CS13" s="2" t="n">
        <f aca="false">CS12+CR13</f>
        <v>0</v>
      </c>
      <c r="CT13" s="2" t="n">
        <f aca="true">IF(RAND()&lt;0.5,1,-1)</f>
        <v>-1</v>
      </c>
      <c r="CU13" s="2" t="n">
        <f aca="false">CU12+CT13</f>
        <v>6</v>
      </c>
      <c r="CV13" s="2" t="n">
        <f aca="true">IF(RAND()&lt;0.5,1,-1)</f>
        <v>-1</v>
      </c>
      <c r="CW13" s="2" t="n">
        <f aca="false">CW12+CV13</f>
        <v>10</v>
      </c>
      <c r="CX13" s="2" t="n">
        <f aca="true">IF(RAND()&lt;0.5,1,-1)</f>
        <v>-1</v>
      </c>
      <c r="CY13" s="2" t="n">
        <f aca="false">CY12+CX13</f>
        <v>6</v>
      </c>
      <c r="CZ13" s="2" t="n">
        <f aca="true">IF(RAND()&lt;0.5,1,-1)</f>
        <v>1</v>
      </c>
      <c r="DA13" s="2" t="n">
        <f aca="false">DA12+CZ13</f>
        <v>4</v>
      </c>
      <c r="DB13" s="2" t="n">
        <f aca="true">IF(RAND()&lt;0.5,1,-1)</f>
        <v>1</v>
      </c>
      <c r="DC13" s="2" t="n">
        <f aca="false">DC12+DB13</f>
        <v>6</v>
      </c>
      <c r="DD13" s="2" t="n">
        <f aca="true">IF(RAND()&lt;0.5,1,-1)</f>
        <v>-1</v>
      </c>
      <c r="DE13" s="2" t="n">
        <f aca="false">DE12+DD13</f>
        <v>12</v>
      </c>
      <c r="DF13" s="2" t="n">
        <f aca="true">IF(RAND()&lt;0.5,1,-1)</f>
        <v>1</v>
      </c>
      <c r="DG13" s="2" t="n">
        <f aca="false">DG12+DF13</f>
        <v>12</v>
      </c>
      <c r="DH13" s="2" t="n">
        <f aca="true">IF(RAND()&lt;0.5,1,-1)</f>
        <v>-1</v>
      </c>
      <c r="DI13" s="2" t="n">
        <f aca="false">DI12+DH13</f>
        <v>4</v>
      </c>
      <c r="DJ13" s="2" t="n">
        <f aca="true">IF(RAND()&lt;0.5,1,-1)</f>
        <v>1</v>
      </c>
      <c r="DK13" s="2" t="n">
        <f aca="false">DK12+DJ13</f>
        <v>6</v>
      </c>
      <c r="DL13" s="2" t="n">
        <f aca="true">IF(RAND()&lt;0.5,1,-1)</f>
        <v>1</v>
      </c>
      <c r="DM13" s="2" t="n">
        <f aca="false">DM12+DL13</f>
        <v>8</v>
      </c>
      <c r="DN13" s="2" t="n">
        <f aca="true">IF(RAND()&lt;0.5,1,-1)</f>
        <v>1</v>
      </c>
      <c r="DO13" s="2" t="n">
        <f aca="false">DO12+DN13</f>
        <v>8</v>
      </c>
      <c r="DP13" s="2" t="n">
        <f aca="true">IF(RAND()&lt;0.5,1,-1)</f>
        <v>1</v>
      </c>
      <c r="DQ13" s="2" t="n">
        <f aca="false">DQ12+DP13</f>
        <v>6</v>
      </c>
      <c r="DR13" s="2" t="n">
        <f aca="true">IF(RAND()&lt;0.5,1,-1)</f>
        <v>-1</v>
      </c>
      <c r="DS13" s="2" t="n">
        <f aca="false">DS12+DR13</f>
        <v>8</v>
      </c>
      <c r="DT13" s="2" t="n">
        <f aca="true">IF(RAND()&lt;0.5,1,-1)</f>
        <v>1</v>
      </c>
      <c r="DU13" s="2" t="n">
        <f aca="false">DU12+DT13</f>
        <v>6</v>
      </c>
      <c r="DV13" s="2" t="n">
        <f aca="true">IF(RAND()&lt;0.5,1,-1)</f>
        <v>-1</v>
      </c>
      <c r="DW13" s="2" t="n">
        <f aca="false">DW12+DV13</f>
        <v>4</v>
      </c>
      <c r="DX13" s="2" t="n">
        <f aca="true">IF(RAND()&lt;0.5,1,-1)</f>
        <v>1</v>
      </c>
      <c r="DY13" s="2" t="n">
        <f aca="false">DY12+DX13</f>
        <v>6</v>
      </c>
      <c r="DZ13" s="2" t="n">
        <f aca="true">IF(RAND()&lt;0.5,1,-1)</f>
        <v>1</v>
      </c>
      <c r="EA13" s="2" t="n">
        <f aca="false">EA12+DZ13</f>
        <v>6</v>
      </c>
      <c r="EB13" s="2" t="n">
        <f aca="true">IF(RAND()&lt;0.5,1,-1)</f>
        <v>-1</v>
      </c>
      <c r="EC13" s="2" t="n">
        <f aca="false">EC12+EB13</f>
        <v>8</v>
      </c>
      <c r="ED13" s="2" t="n">
        <f aca="true">IF(RAND()&lt;0.5,1,-1)</f>
        <v>1</v>
      </c>
      <c r="EE13" s="2" t="n">
        <f aca="false">EE12+ED13</f>
        <v>8</v>
      </c>
      <c r="EF13" s="2" t="n">
        <f aca="true">IF(RAND()&lt;0.5,1,-1)</f>
        <v>1</v>
      </c>
      <c r="EG13" s="2" t="n">
        <f aca="false">EG12+EF13</f>
        <v>8</v>
      </c>
      <c r="EH13" s="2" t="n">
        <f aca="true">IF(RAND()&lt;0.5,1,-1)</f>
        <v>1</v>
      </c>
      <c r="EI13" s="2" t="n">
        <f aca="false">EI12+EH13</f>
        <v>12</v>
      </c>
      <c r="EJ13" s="2" t="n">
        <f aca="true">IF(RAND()&lt;0.5,1,-1)</f>
        <v>-1</v>
      </c>
      <c r="EK13" s="2" t="n">
        <f aca="false">EK12+EJ13</f>
        <v>2</v>
      </c>
      <c r="EL13" s="2" t="n">
        <f aca="true">IF(RAND()&lt;0.5,1,-1)</f>
        <v>-1</v>
      </c>
      <c r="EM13" s="2" t="n">
        <f aca="false">EM12+EL13</f>
        <v>8</v>
      </c>
      <c r="EN13" s="2" t="n">
        <f aca="true">IF(RAND()&lt;0.5,1,-1)</f>
        <v>1</v>
      </c>
      <c r="EO13" s="2" t="n">
        <f aca="false">EO12+EN13</f>
        <v>8</v>
      </c>
      <c r="EP13" s="2" t="n">
        <f aca="true">IF(RAND()&lt;0.5,1,-1)</f>
        <v>-1</v>
      </c>
      <c r="EQ13" s="2" t="n">
        <f aca="false">EQ12+EP13</f>
        <v>4</v>
      </c>
      <c r="ER13" s="2" t="n">
        <f aca="true">IF(RAND()&lt;0.5,1,-1)</f>
        <v>-1</v>
      </c>
      <c r="ES13" s="2" t="n">
        <f aca="false">ES12+ER13</f>
        <v>8</v>
      </c>
      <c r="ET13" s="2" t="n">
        <f aca="true">IF(RAND()&lt;0.5,1,-1)</f>
        <v>1</v>
      </c>
      <c r="EU13" s="2" t="n">
        <f aca="false">EU12+ET13</f>
        <v>12</v>
      </c>
      <c r="EV13" s="2" t="n">
        <f aca="true">IF(RAND()&lt;0.5,1,-1)</f>
        <v>1</v>
      </c>
      <c r="EW13" s="2" t="n">
        <f aca="false">EW12+EV13</f>
        <v>8</v>
      </c>
      <c r="EX13" s="2" t="n">
        <f aca="true">IF(RAND()&lt;0.5,1,-1)</f>
        <v>1</v>
      </c>
      <c r="EY13" s="2" t="n">
        <f aca="false">EY12+EX13</f>
        <v>6</v>
      </c>
      <c r="EZ13" s="2" t="n">
        <f aca="true">IF(RAND()&lt;0.5,1,-1)</f>
        <v>-1</v>
      </c>
      <c r="FA13" s="2" t="n">
        <f aca="false">FA12+EZ13</f>
        <v>0</v>
      </c>
      <c r="FB13" s="2" t="n">
        <f aca="true">IF(RAND()&lt;0.5,1,-1)</f>
        <v>-1</v>
      </c>
      <c r="FC13" s="2" t="n">
        <f aca="false">FC12+FB13</f>
        <v>8</v>
      </c>
      <c r="FD13" s="2" t="n">
        <f aca="true">IF(RAND()&lt;0.5,1,-1)</f>
        <v>1</v>
      </c>
      <c r="FE13" s="2" t="n">
        <f aca="false">FE12+FD13</f>
        <v>10</v>
      </c>
      <c r="FF13" s="2" t="n">
        <f aca="true">IF(RAND()&lt;0.5,1,-1)</f>
        <v>-1</v>
      </c>
      <c r="FG13" s="2" t="n">
        <f aca="false">FG12+FF13</f>
        <v>8</v>
      </c>
      <c r="FH13" s="2" t="n">
        <f aca="true">IF(RAND()&lt;0.5,1,-1)</f>
        <v>-1</v>
      </c>
      <c r="FI13" s="2" t="n">
        <f aca="false">FI12+FH13</f>
        <v>6</v>
      </c>
      <c r="FJ13" s="2" t="n">
        <f aca="true">IF(RAND()&lt;0.5,1,-1)</f>
        <v>1</v>
      </c>
      <c r="FK13" s="2" t="n">
        <f aca="false">FK12+FJ13</f>
        <v>12</v>
      </c>
      <c r="FL13" s="2" t="n">
        <f aca="true">IF(RAND()&lt;0.5,1,-1)</f>
        <v>1</v>
      </c>
      <c r="FM13" s="2" t="n">
        <f aca="false">FM12+FL13</f>
        <v>4</v>
      </c>
      <c r="FN13" s="2" t="n">
        <f aca="true">IF(RAND()&lt;0.5,1,-1)</f>
        <v>1</v>
      </c>
      <c r="FO13" s="2" t="n">
        <f aca="false">FO12+FN13</f>
        <v>8</v>
      </c>
      <c r="FP13" s="2" t="n">
        <f aca="true">IF(RAND()&lt;0.5,1,-1)</f>
        <v>-1</v>
      </c>
      <c r="FQ13" s="2" t="n">
        <f aca="false">FQ12+FP13</f>
        <v>10</v>
      </c>
      <c r="FR13" s="2" t="n">
        <f aca="true">IF(RAND()&lt;0.5,1,-1)</f>
        <v>-1</v>
      </c>
      <c r="FS13" s="2" t="n">
        <f aca="false">FS12+FR13</f>
        <v>4</v>
      </c>
      <c r="FT13" s="2" t="n">
        <f aca="true">IF(RAND()&lt;0.5,1,-1)</f>
        <v>-1</v>
      </c>
      <c r="FU13" s="2" t="n">
        <f aca="false">FU12+FT13</f>
        <v>4</v>
      </c>
      <c r="FV13" s="2" t="n">
        <f aca="true">IF(RAND()&lt;0.5,1,-1)</f>
        <v>1</v>
      </c>
      <c r="FW13" s="2" t="n">
        <f aca="false">FW12+FV13</f>
        <v>10</v>
      </c>
      <c r="FX13" s="2" t="n">
        <f aca="true">IF(RAND()&lt;0.5,1,-1)</f>
        <v>-1</v>
      </c>
      <c r="FY13" s="2" t="n">
        <f aca="false">FY12+FX13</f>
        <v>6</v>
      </c>
      <c r="FZ13" s="2" t="n">
        <f aca="true">IF(RAND()&lt;0.5,1,-1)</f>
        <v>1</v>
      </c>
      <c r="GA13" s="2" t="n">
        <f aca="false">GA12+FZ13</f>
        <v>6</v>
      </c>
      <c r="GB13" s="2" t="n">
        <f aca="true">IF(RAND()&lt;0.5,1,-1)</f>
        <v>-1</v>
      </c>
      <c r="GC13" s="2" t="n">
        <f aca="false">GC12+GB13</f>
        <v>4</v>
      </c>
      <c r="GD13" s="2" t="n">
        <f aca="true">IF(RAND()&lt;0.5,1,-1)</f>
        <v>1</v>
      </c>
      <c r="GE13" s="2" t="n">
        <f aca="false">GE12+GD13</f>
        <v>6</v>
      </c>
      <c r="GF13" s="2" t="n">
        <f aca="true">IF(RAND()&lt;0.5,1,-1)</f>
        <v>1</v>
      </c>
      <c r="GG13" s="2" t="n">
        <f aca="false">GG12+GF13</f>
        <v>2</v>
      </c>
      <c r="GH13" s="2" t="n">
        <f aca="true">IF(RAND()&lt;0.5,1,-1)</f>
        <v>1</v>
      </c>
      <c r="GI13" s="2" t="n">
        <f aca="false">GI12+GH13</f>
        <v>8</v>
      </c>
      <c r="GJ13" s="2" t="n">
        <f aca="true">IF(RAND()&lt;0.5,1,-1)</f>
        <v>-1</v>
      </c>
      <c r="GK13" s="2" t="n">
        <f aca="false">GK12+GJ13</f>
        <v>4</v>
      </c>
      <c r="GL13" s="2" t="n">
        <f aca="true">IF(RAND()&lt;0.5,1,-1)</f>
        <v>-1</v>
      </c>
      <c r="GM13" s="2" t="n">
        <f aca="false">GM12+GL13</f>
        <v>6</v>
      </c>
      <c r="GN13" s="2" t="n">
        <f aca="true">IF(RAND()&lt;0.5,1,-1)</f>
        <v>1</v>
      </c>
      <c r="GO13" s="2" t="n">
        <f aca="false">GO12+GN13</f>
        <v>6</v>
      </c>
      <c r="GP13" s="2" t="n">
        <f aca="true">IF(RAND()&lt;0.5,1,-1)</f>
        <v>-1</v>
      </c>
      <c r="GQ13" s="2" t="n">
        <f aca="false">GQ12+GP13</f>
        <v>4</v>
      </c>
      <c r="GR13" s="2" t="n">
        <f aca="true">IF(RAND()&lt;0.5,1,-1)</f>
        <v>1</v>
      </c>
      <c r="GS13" s="2" t="n">
        <f aca="false">GS12+GR13</f>
        <v>12</v>
      </c>
      <c r="GT13" s="2" t="n">
        <f aca="true">IF(RAND()&lt;0.5,1,-1)</f>
        <v>-1</v>
      </c>
      <c r="GU13" s="2" t="n">
        <f aca="false">GU12+GT13</f>
        <v>4</v>
      </c>
    </row>
    <row r="14" customFormat="false" ht="12.75" hidden="false" customHeight="false" outlineLevel="0" collapsed="false">
      <c r="D14" s="2" t="n">
        <f aca="true">IF(RAND()&lt;0.5,1,-1)</f>
        <v>-1</v>
      </c>
      <c r="E14" s="2" t="n">
        <f aca="false">E13+D14</f>
        <v>3</v>
      </c>
      <c r="F14" s="2" t="n">
        <f aca="true">IF(RAND()&lt;0.5,1,-1)</f>
        <v>1</v>
      </c>
      <c r="G14" s="2" t="n">
        <f aca="false">G13+F14</f>
        <v>3</v>
      </c>
      <c r="H14" s="2" t="n">
        <f aca="true">IF(RAND()&lt;0.5,1,-1)</f>
        <v>1</v>
      </c>
      <c r="I14" s="2" t="n">
        <f aca="false">I13+H14</f>
        <v>9</v>
      </c>
      <c r="J14" s="2" t="n">
        <f aca="true">IF(RAND()&lt;0.5,1,-1)</f>
        <v>-1</v>
      </c>
      <c r="K14" s="2" t="n">
        <f aca="false">K13+J14</f>
        <v>3</v>
      </c>
      <c r="L14" s="2" t="n">
        <f aca="true">IF(RAND()&lt;0.5,1,-1)</f>
        <v>-1</v>
      </c>
      <c r="M14" s="2" t="n">
        <f aca="false">M13+L14</f>
        <v>7</v>
      </c>
      <c r="N14" s="2" t="n">
        <f aca="true">IF(RAND()&lt;0.5,1,-1)</f>
        <v>-1</v>
      </c>
      <c r="O14" s="2" t="n">
        <f aca="false">O13+N14</f>
        <v>5</v>
      </c>
      <c r="P14" s="2" t="n">
        <f aca="true">IF(RAND()&lt;0.5,1,-1)</f>
        <v>-1</v>
      </c>
      <c r="Q14" s="2" t="n">
        <f aca="false">Q13+P14</f>
        <v>13</v>
      </c>
      <c r="R14" s="2" t="n">
        <f aca="true">IF(RAND()&lt;0.5,1,-1)</f>
        <v>-1</v>
      </c>
      <c r="S14" s="2" t="n">
        <f aca="false">S13+R14</f>
        <v>3</v>
      </c>
      <c r="T14" s="2" t="n">
        <f aca="true">IF(RAND()&lt;0.5,1,-1)</f>
        <v>1</v>
      </c>
      <c r="U14" s="2" t="n">
        <f aca="false">U13+T14</f>
        <v>13</v>
      </c>
      <c r="V14" s="2" t="n">
        <f aca="true">IF(RAND()&lt;0.5,1,-1)</f>
        <v>1</v>
      </c>
      <c r="W14" s="2" t="n">
        <f aca="false">W13+V14</f>
        <v>3</v>
      </c>
      <c r="X14" s="2" t="n">
        <f aca="true">IF(RAND()&lt;0.5,1,-1)</f>
        <v>-1</v>
      </c>
      <c r="Y14" s="2" t="n">
        <f aca="false">Y13+X14</f>
        <v>5</v>
      </c>
      <c r="Z14" s="2" t="n">
        <f aca="true">IF(RAND()&lt;0.5,1,-1)</f>
        <v>1</v>
      </c>
      <c r="AA14" s="2" t="n">
        <f aca="false">AA13+Z14</f>
        <v>9</v>
      </c>
      <c r="AB14" s="2" t="n">
        <f aca="true">IF(RAND()&lt;0.5,1,-1)</f>
        <v>1</v>
      </c>
      <c r="AC14" s="2" t="n">
        <f aca="false">AC13+AB14</f>
        <v>7</v>
      </c>
      <c r="AD14" s="2" t="n">
        <f aca="true">IF(RAND()&lt;0.5,1,-1)</f>
        <v>1</v>
      </c>
      <c r="AE14" s="2" t="n">
        <f aca="false">AE13+AD14</f>
        <v>15</v>
      </c>
      <c r="AF14" s="2" t="n">
        <f aca="true">IF(RAND()&lt;0.5,1,-1)</f>
        <v>-1</v>
      </c>
      <c r="AG14" s="2" t="n">
        <f aca="false">AG13+AF14</f>
        <v>5</v>
      </c>
      <c r="AH14" s="2" t="n">
        <f aca="true">IF(RAND()&lt;0.5,1,-1)</f>
        <v>-1</v>
      </c>
      <c r="AI14" s="2" t="n">
        <f aca="false">AI13+AH14</f>
        <v>9</v>
      </c>
      <c r="AJ14" s="2" t="n">
        <f aca="true">IF(RAND()&lt;0.5,1,-1)</f>
        <v>1</v>
      </c>
      <c r="AK14" s="2" t="n">
        <f aca="false">AK13+AJ14</f>
        <v>11</v>
      </c>
      <c r="AL14" s="2" t="n">
        <f aca="true">IF(RAND()&lt;0.5,1,-1)</f>
        <v>-1</v>
      </c>
      <c r="AM14" s="2" t="n">
        <f aca="false">AM13+AL14</f>
        <v>11</v>
      </c>
      <c r="AN14" s="2" t="n">
        <f aca="true">IF(RAND()&lt;0.5,1,-1)</f>
        <v>1</v>
      </c>
      <c r="AO14" s="2" t="n">
        <f aca="false">AO13+AN14</f>
        <v>9</v>
      </c>
      <c r="AP14" s="2" t="n">
        <f aca="true">IF(RAND()&lt;0.5,1,-1)</f>
        <v>1</v>
      </c>
      <c r="AQ14" s="2" t="n">
        <f aca="false">AQ13+AP14</f>
        <v>3</v>
      </c>
      <c r="AR14" s="2" t="n">
        <f aca="true">IF(RAND()&lt;0.5,1,-1)</f>
        <v>1</v>
      </c>
      <c r="AS14" s="2" t="n">
        <f aca="false">AS13+AR14</f>
        <v>11</v>
      </c>
      <c r="AT14" s="2" t="n">
        <f aca="true">IF(RAND()&lt;0.5,1,-1)</f>
        <v>-1</v>
      </c>
      <c r="AU14" s="2" t="n">
        <f aca="false">AU13+AT14</f>
        <v>7</v>
      </c>
      <c r="AV14" s="2" t="n">
        <f aca="true">IF(RAND()&lt;0.5,1,-1)</f>
        <v>-1</v>
      </c>
      <c r="AW14" s="2" t="n">
        <f aca="false">AW13+AV14</f>
        <v>-1</v>
      </c>
      <c r="AX14" s="2" t="n">
        <f aca="true">IF(RAND()&lt;0.5,1,-1)</f>
        <v>1</v>
      </c>
      <c r="AY14" s="2" t="n">
        <f aca="false">AY13+AX14</f>
        <v>9</v>
      </c>
      <c r="AZ14" s="2" t="n">
        <f aca="true">IF(RAND()&lt;0.5,1,-1)</f>
        <v>1</v>
      </c>
      <c r="BA14" s="2" t="n">
        <f aca="false">BA13+AZ14</f>
        <v>9</v>
      </c>
      <c r="BB14" s="2" t="n">
        <f aca="true">IF(RAND()&lt;0.5,1,-1)</f>
        <v>-1</v>
      </c>
      <c r="BC14" s="2" t="n">
        <f aca="false">BC13+BB14</f>
        <v>5</v>
      </c>
      <c r="BD14" s="2" t="n">
        <f aca="true">IF(RAND()&lt;0.5,1,-1)</f>
        <v>-1</v>
      </c>
      <c r="BE14" s="2" t="n">
        <f aca="false">BE13+BD14</f>
        <v>7</v>
      </c>
      <c r="BF14" s="2" t="n">
        <f aca="true">IF(RAND()&lt;0.5,1,-1)</f>
        <v>-1</v>
      </c>
      <c r="BG14" s="2" t="n">
        <f aca="false">BG13+BF14</f>
        <v>11</v>
      </c>
      <c r="BH14" s="2" t="n">
        <f aca="true">IF(RAND()&lt;0.5,1,-1)</f>
        <v>-1</v>
      </c>
      <c r="BI14" s="2" t="n">
        <f aca="false">BI13+BH14</f>
        <v>5</v>
      </c>
      <c r="BJ14" s="2" t="n">
        <f aca="true">IF(RAND()&lt;0.5,1,-1)</f>
        <v>-1</v>
      </c>
      <c r="BK14" s="2" t="n">
        <f aca="false">BK13+BJ14</f>
        <v>3</v>
      </c>
      <c r="BL14" s="2" t="n">
        <f aca="true">IF(RAND()&lt;0.5,1,-1)</f>
        <v>1</v>
      </c>
      <c r="BM14" s="2" t="n">
        <f aca="false">BM13+BL14</f>
        <v>5</v>
      </c>
      <c r="BN14" s="2" t="n">
        <f aca="true">IF(RAND()&lt;0.5,1,-1)</f>
        <v>-1</v>
      </c>
      <c r="BO14" s="2" t="n">
        <f aca="false">BO13+BN14</f>
        <v>11</v>
      </c>
      <c r="BP14" s="2" t="n">
        <f aca="true">IF(RAND()&lt;0.5,1,-1)</f>
        <v>-1</v>
      </c>
      <c r="BQ14" s="2" t="n">
        <f aca="false">BQ13+BP14</f>
        <v>11</v>
      </c>
      <c r="BR14" s="2" t="n">
        <f aca="true">IF(RAND()&lt;0.5,1,-1)</f>
        <v>1</v>
      </c>
      <c r="BS14" s="2" t="n">
        <f aca="false">BS13+BR14</f>
        <v>3</v>
      </c>
      <c r="BT14" s="2" t="n">
        <f aca="true">IF(RAND()&lt;0.5,1,-1)</f>
        <v>-1</v>
      </c>
      <c r="BU14" s="2" t="n">
        <f aca="false">BU13+BT14</f>
        <v>13</v>
      </c>
      <c r="BV14" s="2" t="n">
        <f aca="true">IF(RAND()&lt;0.5,1,-1)</f>
        <v>1</v>
      </c>
      <c r="BW14" s="2" t="n">
        <f aca="false">BW13+BV14</f>
        <v>7</v>
      </c>
      <c r="BX14" s="2" t="n">
        <f aca="true">IF(RAND()&lt;0.5,1,-1)</f>
        <v>-1</v>
      </c>
      <c r="BY14" s="2" t="n">
        <f aca="false">BY13+BX14</f>
        <v>9</v>
      </c>
      <c r="BZ14" s="2" t="n">
        <f aca="true">IF(RAND()&lt;0.5,1,-1)</f>
        <v>-1</v>
      </c>
      <c r="CA14" s="2" t="n">
        <f aca="false">CA13+BZ14</f>
        <v>5</v>
      </c>
      <c r="CB14" s="2" t="n">
        <f aca="true">IF(RAND()&lt;0.5,1,-1)</f>
        <v>-1</v>
      </c>
      <c r="CC14" s="2" t="n">
        <f aca="false">CC13+CB14</f>
        <v>3</v>
      </c>
      <c r="CD14" s="2" t="n">
        <f aca="true">IF(RAND()&lt;0.5,1,-1)</f>
        <v>1</v>
      </c>
      <c r="CE14" s="2" t="n">
        <f aca="false">CE13+CD14</f>
        <v>7</v>
      </c>
      <c r="CF14" s="2" t="n">
        <f aca="true">IF(RAND()&lt;0.5,1,-1)</f>
        <v>-1</v>
      </c>
      <c r="CG14" s="2" t="n">
        <f aca="false">CG13+CF14</f>
        <v>7</v>
      </c>
      <c r="CH14" s="2" t="n">
        <f aca="true">IF(RAND()&lt;0.5,1,-1)</f>
        <v>1</v>
      </c>
      <c r="CI14" s="2" t="n">
        <f aca="false">CI13+CH14</f>
        <v>5</v>
      </c>
      <c r="CJ14" s="2" t="n">
        <f aca="true">IF(RAND()&lt;0.5,1,-1)</f>
        <v>-1</v>
      </c>
      <c r="CK14" s="2" t="n">
        <f aca="false">CK13+CJ14</f>
        <v>3</v>
      </c>
      <c r="CL14" s="2" t="n">
        <f aca="true">IF(RAND()&lt;0.5,1,-1)</f>
        <v>1</v>
      </c>
      <c r="CM14" s="2" t="n">
        <f aca="false">CM13+CL14</f>
        <v>9</v>
      </c>
      <c r="CN14" s="2" t="n">
        <f aca="true">IF(RAND()&lt;0.5,1,-1)</f>
        <v>1</v>
      </c>
      <c r="CO14" s="2" t="n">
        <f aca="false">CO13+CN14</f>
        <v>7</v>
      </c>
      <c r="CP14" s="2" t="n">
        <f aca="true">IF(RAND()&lt;0.5,1,-1)</f>
        <v>-1</v>
      </c>
      <c r="CQ14" s="2" t="n">
        <f aca="false">CQ13+CP14</f>
        <v>1</v>
      </c>
      <c r="CR14" s="2" t="n">
        <f aca="true">IF(RAND()&lt;0.5,1,-1)</f>
        <v>-1</v>
      </c>
      <c r="CS14" s="2" t="n">
        <f aca="false">CS13+CR14</f>
        <v>-1</v>
      </c>
      <c r="CT14" s="2" t="n">
        <f aca="true">IF(RAND()&lt;0.5,1,-1)</f>
        <v>-1</v>
      </c>
      <c r="CU14" s="2" t="n">
        <f aca="false">CU13+CT14</f>
        <v>5</v>
      </c>
      <c r="CV14" s="2" t="n">
        <f aca="true">IF(RAND()&lt;0.5,1,-1)</f>
        <v>-1</v>
      </c>
      <c r="CW14" s="2" t="n">
        <f aca="false">CW13+CV14</f>
        <v>9</v>
      </c>
      <c r="CX14" s="2" t="n">
        <f aca="true">IF(RAND()&lt;0.5,1,-1)</f>
        <v>1</v>
      </c>
      <c r="CY14" s="2" t="n">
        <f aca="false">CY13+CX14</f>
        <v>7</v>
      </c>
      <c r="CZ14" s="2" t="n">
        <f aca="true">IF(RAND()&lt;0.5,1,-1)</f>
        <v>1</v>
      </c>
      <c r="DA14" s="2" t="n">
        <f aca="false">DA13+CZ14</f>
        <v>5</v>
      </c>
      <c r="DB14" s="2" t="n">
        <f aca="true">IF(RAND()&lt;0.5,1,-1)</f>
        <v>-1</v>
      </c>
      <c r="DC14" s="2" t="n">
        <f aca="false">DC13+DB14</f>
        <v>5</v>
      </c>
      <c r="DD14" s="2" t="n">
        <f aca="true">IF(RAND()&lt;0.5,1,-1)</f>
        <v>-1</v>
      </c>
      <c r="DE14" s="2" t="n">
        <f aca="false">DE13+DD14</f>
        <v>11</v>
      </c>
      <c r="DF14" s="2" t="n">
        <f aca="true">IF(RAND()&lt;0.5,1,-1)</f>
        <v>-1</v>
      </c>
      <c r="DG14" s="2" t="n">
        <f aca="false">DG13+DF14</f>
        <v>11</v>
      </c>
      <c r="DH14" s="2" t="n">
        <f aca="true">IF(RAND()&lt;0.5,1,-1)</f>
        <v>1</v>
      </c>
      <c r="DI14" s="2" t="n">
        <f aca="false">DI13+DH14</f>
        <v>5</v>
      </c>
      <c r="DJ14" s="2" t="n">
        <f aca="true">IF(RAND()&lt;0.5,1,-1)</f>
        <v>-1</v>
      </c>
      <c r="DK14" s="2" t="n">
        <f aca="false">DK13+DJ14</f>
        <v>5</v>
      </c>
      <c r="DL14" s="2" t="n">
        <f aca="true">IF(RAND()&lt;0.5,1,-1)</f>
        <v>1</v>
      </c>
      <c r="DM14" s="2" t="n">
        <f aca="false">DM13+DL14</f>
        <v>9</v>
      </c>
      <c r="DN14" s="2" t="n">
        <f aca="true">IF(RAND()&lt;0.5,1,-1)</f>
        <v>1</v>
      </c>
      <c r="DO14" s="2" t="n">
        <f aca="false">DO13+DN14</f>
        <v>9</v>
      </c>
      <c r="DP14" s="2" t="n">
        <f aca="true">IF(RAND()&lt;0.5,1,-1)</f>
        <v>1</v>
      </c>
      <c r="DQ14" s="2" t="n">
        <f aca="false">DQ13+DP14</f>
        <v>7</v>
      </c>
      <c r="DR14" s="2" t="n">
        <f aca="true">IF(RAND()&lt;0.5,1,-1)</f>
        <v>1</v>
      </c>
      <c r="DS14" s="2" t="n">
        <f aca="false">DS13+DR14</f>
        <v>9</v>
      </c>
      <c r="DT14" s="2" t="n">
        <f aca="true">IF(RAND()&lt;0.5,1,-1)</f>
        <v>-1</v>
      </c>
      <c r="DU14" s="2" t="n">
        <f aca="false">DU13+DT14</f>
        <v>5</v>
      </c>
      <c r="DV14" s="2" t="n">
        <f aca="true">IF(RAND()&lt;0.5,1,-1)</f>
        <v>-1</v>
      </c>
      <c r="DW14" s="2" t="n">
        <f aca="false">DW13+DV14</f>
        <v>3</v>
      </c>
      <c r="DX14" s="2" t="n">
        <f aca="true">IF(RAND()&lt;0.5,1,-1)</f>
        <v>-1</v>
      </c>
      <c r="DY14" s="2" t="n">
        <f aca="false">DY13+DX14</f>
        <v>5</v>
      </c>
      <c r="DZ14" s="2" t="n">
        <f aca="true">IF(RAND()&lt;0.5,1,-1)</f>
        <v>-1</v>
      </c>
      <c r="EA14" s="2" t="n">
        <f aca="false">EA13+DZ14</f>
        <v>5</v>
      </c>
      <c r="EB14" s="2" t="n">
        <f aca="true">IF(RAND()&lt;0.5,1,-1)</f>
        <v>-1</v>
      </c>
      <c r="EC14" s="2" t="n">
        <f aca="false">EC13+EB14</f>
        <v>7</v>
      </c>
      <c r="ED14" s="2" t="n">
        <f aca="true">IF(RAND()&lt;0.5,1,-1)</f>
        <v>1</v>
      </c>
      <c r="EE14" s="2" t="n">
        <f aca="false">EE13+ED14</f>
        <v>9</v>
      </c>
      <c r="EF14" s="2" t="n">
        <f aca="true">IF(RAND()&lt;0.5,1,-1)</f>
        <v>1</v>
      </c>
      <c r="EG14" s="2" t="n">
        <f aca="false">EG13+EF14</f>
        <v>9</v>
      </c>
      <c r="EH14" s="2" t="n">
        <f aca="true">IF(RAND()&lt;0.5,1,-1)</f>
        <v>-1</v>
      </c>
      <c r="EI14" s="2" t="n">
        <f aca="false">EI13+EH14</f>
        <v>11</v>
      </c>
      <c r="EJ14" s="2" t="n">
        <f aca="true">IF(RAND()&lt;0.5,1,-1)</f>
        <v>1</v>
      </c>
      <c r="EK14" s="2" t="n">
        <f aca="false">EK13+EJ14</f>
        <v>3</v>
      </c>
      <c r="EL14" s="2" t="n">
        <f aca="true">IF(RAND()&lt;0.5,1,-1)</f>
        <v>1</v>
      </c>
      <c r="EM14" s="2" t="n">
        <f aca="false">EM13+EL14</f>
        <v>9</v>
      </c>
      <c r="EN14" s="2" t="n">
        <f aca="true">IF(RAND()&lt;0.5,1,-1)</f>
        <v>-1</v>
      </c>
      <c r="EO14" s="2" t="n">
        <f aca="false">EO13+EN14</f>
        <v>7</v>
      </c>
      <c r="EP14" s="2" t="n">
        <f aca="true">IF(RAND()&lt;0.5,1,-1)</f>
        <v>1</v>
      </c>
      <c r="EQ14" s="2" t="n">
        <f aca="false">EQ13+EP14</f>
        <v>5</v>
      </c>
      <c r="ER14" s="2" t="n">
        <f aca="true">IF(RAND()&lt;0.5,1,-1)</f>
        <v>1</v>
      </c>
      <c r="ES14" s="2" t="n">
        <f aca="false">ES13+ER14</f>
        <v>9</v>
      </c>
      <c r="ET14" s="2" t="n">
        <f aca="true">IF(RAND()&lt;0.5,1,-1)</f>
        <v>1</v>
      </c>
      <c r="EU14" s="2" t="n">
        <f aca="false">EU13+ET14</f>
        <v>13</v>
      </c>
      <c r="EV14" s="2" t="n">
        <f aca="true">IF(RAND()&lt;0.5,1,-1)</f>
        <v>1</v>
      </c>
      <c r="EW14" s="2" t="n">
        <f aca="false">EW13+EV14</f>
        <v>9</v>
      </c>
      <c r="EX14" s="2" t="n">
        <f aca="true">IF(RAND()&lt;0.5,1,-1)</f>
        <v>1</v>
      </c>
      <c r="EY14" s="2" t="n">
        <f aca="false">EY13+EX14</f>
        <v>7</v>
      </c>
      <c r="EZ14" s="2" t="n">
        <f aca="true">IF(RAND()&lt;0.5,1,-1)</f>
        <v>-1</v>
      </c>
      <c r="FA14" s="2" t="n">
        <f aca="false">FA13+EZ14</f>
        <v>-1</v>
      </c>
      <c r="FB14" s="2" t="n">
        <f aca="true">IF(RAND()&lt;0.5,1,-1)</f>
        <v>-1</v>
      </c>
      <c r="FC14" s="2" t="n">
        <f aca="false">FC13+FB14</f>
        <v>7</v>
      </c>
      <c r="FD14" s="2" t="n">
        <f aca="true">IF(RAND()&lt;0.5,1,-1)</f>
        <v>1</v>
      </c>
      <c r="FE14" s="2" t="n">
        <f aca="false">FE13+FD14</f>
        <v>11</v>
      </c>
      <c r="FF14" s="2" t="n">
        <f aca="true">IF(RAND()&lt;0.5,1,-1)</f>
        <v>-1</v>
      </c>
      <c r="FG14" s="2" t="n">
        <f aca="false">FG13+FF14</f>
        <v>7</v>
      </c>
      <c r="FH14" s="2" t="n">
        <f aca="true">IF(RAND()&lt;0.5,1,-1)</f>
        <v>-1</v>
      </c>
      <c r="FI14" s="2" t="n">
        <f aca="false">FI13+FH14</f>
        <v>5</v>
      </c>
      <c r="FJ14" s="2" t="n">
        <f aca="true">IF(RAND()&lt;0.5,1,-1)</f>
        <v>-1</v>
      </c>
      <c r="FK14" s="2" t="n">
        <f aca="false">FK13+FJ14</f>
        <v>11</v>
      </c>
      <c r="FL14" s="2" t="n">
        <f aca="true">IF(RAND()&lt;0.5,1,-1)</f>
        <v>-1</v>
      </c>
      <c r="FM14" s="2" t="n">
        <f aca="false">FM13+FL14</f>
        <v>3</v>
      </c>
      <c r="FN14" s="2" t="n">
        <f aca="true">IF(RAND()&lt;0.5,1,-1)</f>
        <v>1</v>
      </c>
      <c r="FO14" s="2" t="n">
        <f aca="false">FO13+FN14</f>
        <v>9</v>
      </c>
      <c r="FP14" s="2" t="n">
        <f aca="true">IF(RAND()&lt;0.5,1,-1)</f>
        <v>1</v>
      </c>
      <c r="FQ14" s="2" t="n">
        <f aca="false">FQ13+FP14</f>
        <v>11</v>
      </c>
      <c r="FR14" s="2" t="n">
        <f aca="true">IF(RAND()&lt;0.5,1,-1)</f>
        <v>-1</v>
      </c>
      <c r="FS14" s="2" t="n">
        <f aca="false">FS13+FR14</f>
        <v>3</v>
      </c>
      <c r="FT14" s="2" t="n">
        <f aca="true">IF(RAND()&lt;0.5,1,-1)</f>
        <v>1</v>
      </c>
      <c r="FU14" s="2" t="n">
        <f aca="false">FU13+FT14</f>
        <v>5</v>
      </c>
      <c r="FV14" s="2" t="n">
        <f aca="true">IF(RAND()&lt;0.5,1,-1)</f>
        <v>1</v>
      </c>
      <c r="FW14" s="2" t="n">
        <f aca="false">FW13+FV14</f>
        <v>11</v>
      </c>
      <c r="FX14" s="2" t="n">
        <f aca="true">IF(RAND()&lt;0.5,1,-1)</f>
        <v>-1</v>
      </c>
      <c r="FY14" s="2" t="n">
        <f aca="false">FY13+FX14</f>
        <v>5</v>
      </c>
      <c r="FZ14" s="2" t="n">
        <f aca="true">IF(RAND()&lt;0.5,1,-1)</f>
        <v>1</v>
      </c>
      <c r="GA14" s="2" t="n">
        <f aca="false">GA13+FZ14</f>
        <v>7</v>
      </c>
      <c r="GB14" s="2" t="n">
        <f aca="true">IF(RAND()&lt;0.5,1,-1)</f>
        <v>1</v>
      </c>
      <c r="GC14" s="2" t="n">
        <f aca="false">GC13+GB14</f>
        <v>5</v>
      </c>
      <c r="GD14" s="2" t="n">
        <f aca="true">IF(RAND()&lt;0.5,1,-1)</f>
        <v>-1</v>
      </c>
      <c r="GE14" s="2" t="n">
        <f aca="false">GE13+GD14</f>
        <v>5</v>
      </c>
      <c r="GF14" s="2" t="n">
        <f aca="true">IF(RAND()&lt;0.5,1,-1)</f>
        <v>1</v>
      </c>
      <c r="GG14" s="2" t="n">
        <f aca="false">GG13+GF14</f>
        <v>3</v>
      </c>
      <c r="GH14" s="2" t="n">
        <f aca="true">IF(RAND()&lt;0.5,1,-1)</f>
        <v>1</v>
      </c>
      <c r="GI14" s="2" t="n">
        <f aca="false">GI13+GH14</f>
        <v>9</v>
      </c>
      <c r="GJ14" s="2" t="n">
        <f aca="true">IF(RAND()&lt;0.5,1,-1)</f>
        <v>-1</v>
      </c>
      <c r="GK14" s="2" t="n">
        <f aca="false">GK13+GJ14</f>
        <v>3</v>
      </c>
      <c r="GL14" s="2" t="n">
        <f aca="true">IF(RAND()&lt;0.5,1,-1)</f>
        <v>-1</v>
      </c>
      <c r="GM14" s="2" t="n">
        <f aca="false">GM13+GL14</f>
        <v>5</v>
      </c>
      <c r="GN14" s="2" t="n">
        <f aca="true">IF(RAND()&lt;0.5,1,-1)</f>
        <v>-1</v>
      </c>
      <c r="GO14" s="2" t="n">
        <f aca="false">GO13+GN14</f>
        <v>5</v>
      </c>
      <c r="GP14" s="2" t="n">
        <f aca="true">IF(RAND()&lt;0.5,1,-1)</f>
        <v>-1</v>
      </c>
      <c r="GQ14" s="2" t="n">
        <f aca="false">GQ13+GP14</f>
        <v>3</v>
      </c>
      <c r="GR14" s="2" t="n">
        <f aca="true">IF(RAND()&lt;0.5,1,-1)</f>
        <v>1</v>
      </c>
      <c r="GS14" s="2" t="n">
        <f aca="false">GS13+GR14</f>
        <v>13</v>
      </c>
      <c r="GT14" s="2" t="n">
        <f aca="true">IF(RAND()&lt;0.5,1,-1)</f>
        <v>1</v>
      </c>
      <c r="GU14" s="2" t="n">
        <f aca="false">GU13+GT14</f>
        <v>5</v>
      </c>
    </row>
    <row r="15" customFormat="false" ht="12.75" hidden="false" customHeight="false" outlineLevel="0" collapsed="false">
      <c r="D15" s="2" t="n">
        <f aca="true">IF(RAND()&lt;0.5,1,-1)</f>
        <v>1</v>
      </c>
      <c r="E15" s="2" t="n">
        <f aca="false">E14+D15</f>
        <v>4</v>
      </c>
      <c r="F15" s="2" t="n">
        <f aca="true">IF(RAND()&lt;0.5,1,-1)</f>
        <v>1</v>
      </c>
      <c r="G15" s="2" t="n">
        <f aca="false">G14+F15</f>
        <v>4</v>
      </c>
      <c r="H15" s="2" t="n">
        <f aca="true">IF(RAND()&lt;0.5,1,-1)</f>
        <v>-1</v>
      </c>
      <c r="I15" s="2" t="n">
        <f aca="false">I14+H15</f>
        <v>8</v>
      </c>
      <c r="J15" s="2" t="n">
        <f aca="true">IF(RAND()&lt;0.5,1,-1)</f>
        <v>-1</v>
      </c>
      <c r="K15" s="2" t="n">
        <f aca="false">K14+J15</f>
        <v>2</v>
      </c>
      <c r="L15" s="2" t="n">
        <f aca="true">IF(RAND()&lt;0.5,1,-1)</f>
        <v>-1</v>
      </c>
      <c r="M15" s="2" t="n">
        <f aca="false">M14+L15</f>
        <v>6</v>
      </c>
      <c r="N15" s="2" t="n">
        <f aca="true">IF(RAND()&lt;0.5,1,-1)</f>
        <v>-1</v>
      </c>
      <c r="O15" s="2" t="n">
        <f aca="false">O14+N15</f>
        <v>4</v>
      </c>
      <c r="P15" s="2" t="n">
        <f aca="true">IF(RAND()&lt;0.5,1,-1)</f>
        <v>-1</v>
      </c>
      <c r="Q15" s="2" t="n">
        <f aca="false">Q14+P15</f>
        <v>12</v>
      </c>
      <c r="R15" s="2" t="n">
        <f aca="true">IF(RAND()&lt;0.5,1,-1)</f>
        <v>-1</v>
      </c>
      <c r="S15" s="2" t="n">
        <f aca="false">S14+R15</f>
        <v>2</v>
      </c>
      <c r="T15" s="2" t="n">
        <f aca="true">IF(RAND()&lt;0.5,1,-1)</f>
        <v>1</v>
      </c>
      <c r="U15" s="2" t="n">
        <f aca="false">U14+T15</f>
        <v>14</v>
      </c>
      <c r="V15" s="2" t="n">
        <f aca="true">IF(RAND()&lt;0.5,1,-1)</f>
        <v>1</v>
      </c>
      <c r="W15" s="2" t="n">
        <f aca="false">W14+V15</f>
        <v>4</v>
      </c>
      <c r="X15" s="2" t="n">
        <f aca="true">IF(RAND()&lt;0.5,1,-1)</f>
        <v>-1</v>
      </c>
      <c r="Y15" s="2" t="n">
        <f aca="false">Y14+X15</f>
        <v>4</v>
      </c>
      <c r="Z15" s="2" t="n">
        <f aca="true">IF(RAND()&lt;0.5,1,-1)</f>
        <v>1</v>
      </c>
      <c r="AA15" s="2" t="n">
        <f aca="false">AA14+Z15</f>
        <v>10</v>
      </c>
      <c r="AB15" s="2" t="n">
        <f aca="true">IF(RAND()&lt;0.5,1,-1)</f>
        <v>-1</v>
      </c>
      <c r="AC15" s="2" t="n">
        <f aca="false">AC14+AB15</f>
        <v>6</v>
      </c>
      <c r="AD15" s="2" t="n">
        <f aca="true">IF(RAND()&lt;0.5,1,-1)</f>
        <v>1</v>
      </c>
      <c r="AE15" s="2" t="n">
        <f aca="false">AE14+AD15</f>
        <v>16</v>
      </c>
      <c r="AF15" s="2" t="n">
        <f aca="true">IF(RAND()&lt;0.5,1,-1)</f>
        <v>1</v>
      </c>
      <c r="AG15" s="2" t="n">
        <f aca="false">AG14+AF15</f>
        <v>6</v>
      </c>
      <c r="AH15" s="2" t="n">
        <f aca="true">IF(RAND()&lt;0.5,1,-1)</f>
        <v>1</v>
      </c>
      <c r="AI15" s="2" t="n">
        <f aca="false">AI14+AH15</f>
        <v>10</v>
      </c>
      <c r="AJ15" s="2" t="n">
        <f aca="true">IF(RAND()&lt;0.5,1,-1)</f>
        <v>-1</v>
      </c>
      <c r="AK15" s="2" t="n">
        <f aca="false">AK14+AJ15</f>
        <v>10</v>
      </c>
      <c r="AL15" s="2" t="n">
        <f aca="true">IF(RAND()&lt;0.5,1,-1)</f>
        <v>-1</v>
      </c>
      <c r="AM15" s="2" t="n">
        <f aca="false">AM14+AL15</f>
        <v>10</v>
      </c>
      <c r="AN15" s="2" t="n">
        <f aca="true">IF(RAND()&lt;0.5,1,-1)</f>
        <v>-1</v>
      </c>
      <c r="AO15" s="2" t="n">
        <f aca="false">AO14+AN15</f>
        <v>8</v>
      </c>
      <c r="AP15" s="2" t="n">
        <f aca="true">IF(RAND()&lt;0.5,1,-1)</f>
        <v>1</v>
      </c>
      <c r="AQ15" s="2" t="n">
        <f aca="false">AQ14+AP15</f>
        <v>4</v>
      </c>
      <c r="AR15" s="2" t="n">
        <f aca="true">IF(RAND()&lt;0.5,1,-1)</f>
        <v>-1</v>
      </c>
      <c r="AS15" s="2" t="n">
        <f aca="false">AS14+AR15</f>
        <v>10</v>
      </c>
      <c r="AT15" s="2" t="n">
        <f aca="true">IF(RAND()&lt;0.5,1,-1)</f>
        <v>1</v>
      </c>
      <c r="AU15" s="2" t="n">
        <f aca="false">AU14+AT15</f>
        <v>8</v>
      </c>
      <c r="AV15" s="2" t="n">
        <f aca="true">IF(RAND()&lt;0.5,1,-1)</f>
        <v>-1</v>
      </c>
      <c r="AW15" s="2" t="n">
        <f aca="false">AW14+AV15</f>
        <v>-2</v>
      </c>
      <c r="AX15" s="2" t="n">
        <f aca="true">IF(RAND()&lt;0.5,1,-1)</f>
        <v>-1</v>
      </c>
      <c r="AY15" s="2" t="n">
        <f aca="false">AY14+AX15</f>
        <v>8</v>
      </c>
      <c r="AZ15" s="2" t="n">
        <f aca="true">IF(RAND()&lt;0.5,1,-1)</f>
        <v>-1</v>
      </c>
      <c r="BA15" s="2" t="n">
        <f aca="false">BA14+AZ15</f>
        <v>8</v>
      </c>
      <c r="BB15" s="2" t="n">
        <f aca="true">IF(RAND()&lt;0.5,1,-1)</f>
        <v>-1</v>
      </c>
      <c r="BC15" s="2" t="n">
        <f aca="false">BC14+BB15</f>
        <v>4</v>
      </c>
      <c r="BD15" s="2" t="n">
        <f aca="true">IF(RAND()&lt;0.5,1,-1)</f>
        <v>-1</v>
      </c>
      <c r="BE15" s="2" t="n">
        <f aca="false">BE14+BD15</f>
        <v>6</v>
      </c>
      <c r="BF15" s="2" t="n">
        <f aca="true">IF(RAND()&lt;0.5,1,-1)</f>
        <v>1</v>
      </c>
      <c r="BG15" s="2" t="n">
        <f aca="false">BG14+BF15</f>
        <v>12</v>
      </c>
      <c r="BH15" s="2" t="n">
        <f aca="true">IF(RAND()&lt;0.5,1,-1)</f>
        <v>1</v>
      </c>
      <c r="BI15" s="2" t="n">
        <f aca="false">BI14+BH15</f>
        <v>6</v>
      </c>
      <c r="BJ15" s="2" t="n">
        <f aca="true">IF(RAND()&lt;0.5,1,-1)</f>
        <v>-1</v>
      </c>
      <c r="BK15" s="2" t="n">
        <f aca="false">BK14+BJ15</f>
        <v>2</v>
      </c>
      <c r="BL15" s="2" t="n">
        <f aca="true">IF(RAND()&lt;0.5,1,-1)</f>
        <v>1</v>
      </c>
      <c r="BM15" s="2" t="n">
        <f aca="false">BM14+BL15</f>
        <v>6</v>
      </c>
      <c r="BN15" s="2" t="n">
        <f aca="true">IF(RAND()&lt;0.5,1,-1)</f>
        <v>-1</v>
      </c>
      <c r="BO15" s="2" t="n">
        <f aca="false">BO14+BN15</f>
        <v>10</v>
      </c>
      <c r="BP15" s="2" t="n">
        <f aca="true">IF(RAND()&lt;0.5,1,-1)</f>
        <v>1</v>
      </c>
      <c r="BQ15" s="2" t="n">
        <f aca="false">BQ14+BP15</f>
        <v>12</v>
      </c>
      <c r="BR15" s="2" t="n">
        <f aca="true">IF(RAND()&lt;0.5,1,-1)</f>
        <v>1</v>
      </c>
      <c r="BS15" s="2" t="n">
        <f aca="false">BS14+BR15</f>
        <v>4</v>
      </c>
      <c r="BT15" s="2" t="n">
        <f aca="true">IF(RAND()&lt;0.5,1,-1)</f>
        <v>1</v>
      </c>
      <c r="BU15" s="2" t="n">
        <f aca="false">BU14+BT15</f>
        <v>14</v>
      </c>
      <c r="BV15" s="2" t="n">
        <f aca="true">IF(RAND()&lt;0.5,1,-1)</f>
        <v>1</v>
      </c>
      <c r="BW15" s="2" t="n">
        <f aca="false">BW14+BV15</f>
        <v>8</v>
      </c>
      <c r="BX15" s="2" t="n">
        <f aca="true">IF(RAND()&lt;0.5,1,-1)</f>
        <v>1</v>
      </c>
      <c r="BY15" s="2" t="n">
        <f aca="false">BY14+BX15</f>
        <v>10</v>
      </c>
      <c r="BZ15" s="2" t="n">
        <f aca="true">IF(RAND()&lt;0.5,1,-1)</f>
        <v>-1</v>
      </c>
      <c r="CA15" s="2" t="n">
        <f aca="false">CA14+BZ15</f>
        <v>4</v>
      </c>
      <c r="CB15" s="2" t="n">
        <f aca="true">IF(RAND()&lt;0.5,1,-1)</f>
        <v>-1</v>
      </c>
      <c r="CC15" s="2" t="n">
        <f aca="false">CC14+CB15</f>
        <v>2</v>
      </c>
      <c r="CD15" s="2" t="n">
        <f aca="true">IF(RAND()&lt;0.5,1,-1)</f>
        <v>-1</v>
      </c>
      <c r="CE15" s="2" t="n">
        <f aca="false">CE14+CD15</f>
        <v>6</v>
      </c>
      <c r="CF15" s="2" t="n">
        <f aca="true">IF(RAND()&lt;0.5,1,-1)</f>
        <v>1</v>
      </c>
      <c r="CG15" s="2" t="n">
        <f aca="false">CG14+CF15</f>
        <v>8</v>
      </c>
      <c r="CH15" s="2" t="n">
        <f aca="true">IF(RAND()&lt;0.5,1,-1)</f>
        <v>-1</v>
      </c>
      <c r="CI15" s="2" t="n">
        <f aca="false">CI14+CH15</f>
        <v>4</v>
      </c>
      <c r="CJ15" s="2" t="n">
        <f aca="true">IF(RAND()&lt;0.5,1,-1)</f>
        <v>1</v>
      </c>
      <c r="CK15" s="2" t="n">
        <f aca="false">CK14+CJ15</f>
        <v>4</v>
      </c>
      <c r="CL15" s="2" t="n">
        <f aca="true">IF(RAND()&lt;0.5,1,-1)</f>
        <v>1</v>
      </c>
      <c r="CM15" s="2" t="n">
        <f aca="false">CM14+CL15</f>
        <v>10</v>
      </c>
      <c r="CN15" s="2" t="n">
        <f aca="true">IF(RAND()&lt;0.5,1,-1)</f>
        <v>1</v>
      </c>
      <c r="CO15" s="2" t="n">
        <f aca="false">CO14+CN15</f>
        <v>8</v>
      </c>
      <c r="CP15" s="2" t="n">
        <f aca="true">IF(RAND()&lt;0.5,1,-1)</f>
        <v>-1</v>
      </c>
      <c r="CQ15" s="2" t="n">
        <f aca="false">CQ14+CP15</f>
        <v>0</v>
      </c>
      <c r="CR15" s="2" t="n">
        <f aca="true">IF(RAND()&lt;0.5,1,-1)</f>
        <v>-1</v>
      </c>
      <c r="CS15" s="2" t="n">
        <f aca="false">CS14+CR15</f>
        <v>-2</v>
      </c>
      <c r="CT15" s="2" t="n">
        <f aca="true">IF(RAND()&lt;0.5,1,-1)</f>
        <v>1</v>
      </c>
      <c r="CU15" s="2" t="n">
        <f aca="false">CU14+CT15</f>
        <v>6</v>
      </c>
      <c r="CV15" s="2" t="n">
        <f aca="true">IF(RAND()&lt;0.5,1,-1)</f>
        <v>-1</v>
      </c>
      <c r="CW15" s="2" t="n">
        <f aca="false">CW14+CV15</f>
        <v>8</v>
      </c>
      <c r="CX15" s="2" t="n">
        <f aca="true">IF(RAND()&lt;0.5,1,-1)</f>
        <v>-1</v>
      </c>
      <c r="CY15" s="2" t="n">
        <f aca="false">CY14+CX15</f>
        <v>6</v>
      </c>
      <c r="CZ15" s="2" t="n">
        <f aca="true">IF(RAND()&lt;0.5,1,-1)</f>
        <v>1</v>
      </c>
      <c r="DA15" s="2" t="n">
        <f aca="false">DA14+CZ15</f>
        <v>6</v>
      </c>
      <c r="DB15" s="2" t="n">
        <f aca="true">IF(RAND()&lt;0.5,1,-1)</f>
        <v>1</v>
      </c>
      <c r="DC15" s="2" t="n">
        <f aca="false">DC14+DB15</f>
        <v>6</v>
      </c>
      <c r="DD15" s="2" t="n">
        <f aca="true">IF(RAND()&lt;0.5,1,-1)</f>
        <v>1</v>
      </c>
      <c r="DE15" s="2" t="n">
        <f aca="false">DE14+DD15</f>
        <v>12</v>
      </c>
      <c r="DF15" s="2" t="n">
        <f aca="true">IF(RAND()&lt;0.5,1,-1)</f>
        <v>-1</v>
      </c>
      <c r="DG15" s="2" t="n">
        <f aca="false">DG14+DF15</f>
        <v>10</v>
      </c>
      <c r="DH15" s="2" t="n">
        <f aca="true">IF(RAND()&lt;0.5,1,-1)</f>
        <v>1</v>
      </c>
      <c r="DI15" s="2" t="n">
        <f aca="false">DI14+DH15</f>
        <v>6</v>
      </c>
      <c r="DJ15" s="2" t="n">
        <f aca="true">IF(RAND()&lt;0.5,1,-1)</f>
        <v>-1</v>
      </c>
      <c r="DK15" s="2" t="n">
        <f aca="false">DK14+DJ15</f>
        <v>4</v>
      </c>
      <c r="DL15" s="2" t="n">
        <f aca="true">IF(RAND()&lt;0.5,1,-1)</f>
        <v>-1</v>
      </c>
      <c r="DM15" s="2" t="n">
        <f aca="false">DM14+DL15</f>
        <v>8</v>
      </c>
      <c r="DN15" s="2" t="n">
        <f aca="true">IF(RAND()&lt;0.5,1,-1)</f>
        <v>1</v>
      </c>
      <c r="DO15" s="2" t="n">
        <f aca="false">DO14+DN15</f>
        <v>10</v>
      </c>
      <c r="DP15" s="2" t="n">
        <f aca="true">IF(RAND()&lt;0.5,1,-1)</f>
        <v>-1</v>
      </c>
      <c r="DQ15" s="2" t="n">
        <f aca="false">DQ14+DP15</f>
        <v>6</v>
      </c>
      <c r="DR15" s="2" t="n">
        <f aca="true">IF(RAND()&lt;0.5,1,-1)</f>
        <v>1</v>
      </c>
      <c r="DS15" s="2" t="n">
        <f aca="false">DS14+DR15</f>
        <v>10</v>
      </c>
      <c r="DT15" s="2" t="n">
        <f aca="true">IF(RAND()&lt;0.5,1,-1)</f>
        <v>-1</v>
      </c>
      <c r="DU15" s="2" t="n">
        <f aca="false">DU14+DT15</f>
        <v>4</v>
      </c>
      <c r="DV15" s="2" t="n">
        <f aca="true">IF(RAND()&lt;0.5,1,-1)</f>
        <v>-1</v>
      </c>
      <c r="DW15" s="2" t="n">
        <f aca="false">DW14+DV15</f>
        <v>2</v>
      </c>
      <c r="DX15" s="2" t="n">
        <f aca="true">IF(RAND()&lt;0.5,1,-1)</f>
        <v>1</v>
      </c>
      <c r="DY15" s="2" t="n">
        <f aca="false">DY14+DX15</f>
        <v>6</v>
      </c>
      <c r="DZ15" s="2" t="n">
        <f aca="true">IF(RAND()&lt;0.5,1,-1)</f>
        <v>1</v>
      </c>
      <c r="EA15" s="2" t="n">
        <f aca="false">EA14+DZ15</f>
        <v>6</v>
      </c>
      <c r="EB15" s="2" t="n">
        <f aca="true">IF(RAND()&lt;0.5,1,-1)</f>
        <v>-1</v>
      </c>
      <c r="EC15" s="2" t="n">
        <f aca="false">EC14+EB15</f>
        <v>6</v>
      </c>
      <c r="ED15" s="2" t="n">
        <f aca="true">IF(RAND()&lt;0.5,1,-1)</f>
        <v>-1</v>
      </c>
      <c r="EE15" s="2" t="n">
        <f aca="false">EE14+ED15</f>
        <v>8</v>
      </c>
      <c r="EF15" s="2" t="n">
        <f aca="true">IF(RAND()&lt;0.5,1,-1)</f>
        <v>1</v>
      </c>
      <c r="EG15" s="2" t="n">
        <f aca="false">EG14+EF15</f>
        <v>10</v>
      </c>
      <c r="EH15" s="2" t="n">
        <f aca="true">IF(RAND()&lt;0.5,1,-1)</f>
        <v>-1</v>
      </c>
      <c r="EI15" s="2" t="n">
        <f aca="false">EI14+EH15</f>
        <v>10</v>
      </c>
      <c r="EJ15" s="2" t="n">
        <f aca="true">IF(RAND()&lt;0.5,1,-1)</f>
        <v>-1</v>
      </c>
      <c r="EK15" s="2" t="n">
        <f aca="false">EK14+EJ15</f>
        <v>2</v>
      </c>
      <c r="EL15" s="2" t="n">
        <f aca="true">IF(RAND()&lt;0.5,1,-1)</f>
        <v>-1</v>
      </c>
      <c r="EM15" s="2" t="n">
        <f aca="false">EM14+EL15</f>
        <v>8</v>
      </c>
      <c r="EN15" s="2" t="n">
        <f aca="true">IF(RAND()&lt;0.5,1,-1)</f>
        <v>1</v>
      </c>
      <c r="EO15" s="2" t="n">
        <f aca="false">EO14+EN15</f>
        <v>8</v>
      </c>
      <c r="EP15" s="2" t="n">
        <f aca="true">IF(RAND()&lt;0.5,1,-1)</f>
        <v>1</v>
      </c>
      <c r="EQ15" s="2" t="n">
        <f aca="false">EQ14+EP15</f>
        <v>6</v>
      </c>
      <c r="ER15" s="2" t="n">
        <f aca="true">IF(RAND()&lt;0.5,1,-1)</f>
        <v>-1</v>
      </c>
      <c r="ES15" s="2" t="n">
        <f aca="false">ES14+ER15</f>
        <v>8</v>
      </c>
      <c r="ET15" s="2" t="n">
        <f aca="true">IF(RAND()&lt;0.5,1,-1)</f>
        <v>1</v>
      </c>
      <c r="EU15" s="2" t="n">
        <f aca="false">EU14+ET15</f>
        <v>14</v>
      </c>
      <c r="EV15" s="2" t="n">
        <f aca="true">IF(RAND()&lt;0.5,1,-1)</f>
        <v>1</v>
      </c>
      <c r="EW15" s="2" t="n">
        <f aca="false">EW14+EV15</f>
        <v>10</v>
      </c>
      <c r="EX15" s="2" t="n">
        <f aca="true">IF(RAND()&lt;0.5,1,-1)</f>
        <v>-1</v>
      </c>
      <c r="EY15" s="2" t="n">
        <f aca="false">EY14+EX15</f>
        <v>6</v>
      </c>
      <c r="EZ15" s="2" t="n">
        <f aca="true">IF(RAND()&lt;0.5,1,-1)</f>
        <v>-1</v>
      </c>
      <c r="FA15" s="2" t="n">
        <f aca="false">FA14+EZ15</f>
        <v>-2</v>
      </c>
      <c r="FB15" s="2" t="n">
        <f aca="true">IF(RAND()&lt;0.5,1,-1)</f>
        <v>-1</v>
      </c>
      <c r="FC15" s="2" t="n">
        <f aca="false">FC14+FB15</f>
        <v>6</v>
      </c>
      <c r="FD15" s="2" t="n">
        <f aca="true">IF(RAND()&lt;0.5,1,-1)</f>
        <v>-1</v>
      </c>
      <c r="FE15" s="2" t="n">
        <f aca="false">FE14+FD15</f>
        <v>10</v>
      </c>
      <c r="FF15" s="2" t="n">
        <f aca="true">IF(RAND()&lt;0.5,1,-1)</f>
        <v>1</v>
      </c>
      <c r="FG15" s="2" t="n">
        <f aca="false">FG14+FF15</f>
        <v>8</v>
      </c>
      <c r="FH15" s="2" t="n">
        <f aca="true">IF(RAND()&lt;0.5,1,-1)</f>
        <v>1</v>
      </c>
      <c r="FI15" s="2" t="n">
        <f aca="false">FI14+FH15</f>
        <v>6</v>
      </c>
      <c r="FJ15" s="2" t="n">
        <f aca="true">IF(RAND()&lt;0.5,1,-1)</f>
        <v>-1</v>
      </c>
      <c r="FK15" s="2" t="n">
        <f aca="false">FK14+FJ15</f>
        <v>10</v>
      </c>
      <c r="FL15" s="2" t="n">
        <f aca="true">IF(RAND()&lt;0.5,1,-1)</f>
        <v>1</v>
      </c>
      <c r="FM15" s="2" t="n">
        <f aca="false">FM14+FL15</f>
        <v>4</v>
      </c>
      <c r="FN15" s="2" t="n">
        <f aca="true">IF(RAND()&lt;0.5,1,-1)</f>
        <v>1</v>
      </c>
      <c r="FO15" s="2" t="n">
        <f aca="false">FO14+FN15</f>
        <v>10</v>
      </c>
      <c r="FP15" s="2" t="n">
        <f aca="true">IF(RAND()&lt;0.5,1,-1)</f>
        <v>1</v>
      </c>
      <c r="FQ15" s="2" t="n">
        <f aca="false">FQ14+FP15</f>
        <v>12</v>
      </c>
      <c r="FR15" s="2" t="n">
        <f aca="true">IF(RAND()&lt;0.5,1,-1)</f>
        <v>-1</v>
      </c>
      <c r="FS15" s="2" t="n">
        <f aca="false">FS14+FR15</f>
        <v>2</v>
      </c>
      <c r="FT15" s="2" t="n">
        <f aca="true">IF(RAND()&lt;0.5,1,-1)</f>
        <v>-1</v>
      </c>
      <c r="FU15" s="2" t="n">
        <f aca="false">FU14+FT15</f>
        <v>4</v>
      </c>
      <c r="FV15" s="2" t="n">
        <f aca="true">IF(RAND()&lt;0.5,1,-1)</f>
        <v>1</v>
      </c>
      <c r="FW15" s="2" t="n">
        <f aca="false">FW14+FV15</f>
        <v>12</v>
      </c>
      <c r="FX15" s="2" t="n">
        <f aca="true">IF(RAND()&lt;0.5,1,-1)</f>
        <v>1</v>
      </c>
      <c r="FY15" s="2" t="n">
        <f aca="false">FY14+FX15</f>
        <v>6</v>
      </c>
      <c r="FZ15" s="2" t="n">
        <f aca="true">IF(RAND()&lt;0.5,1,-1)</f>
        <v>-1</v>
      </c>
      <c r="GA15" s="2" t="n">
        <f aca="false">GA14+FZ15</f>
        <v>6</v>
      </c>
      <c r="GB15" s="2" t="n">
        <f aca="true">IF(RAND()&lt;0.5,1,-1)</f>
        <v>-1</v>
      </c>
      <c r="GC15" s="2" t="n">
        <f aca="false">GC14+GB15</f>
        <v>4</v>
      </c>
      <c r="GD15" s="2" t="n">
        <f aca="true">IF(RAND()&lt;0.5,1,-1)</f>
        <v>-1</v>
      </c>
      <c r="GE15" s="2" t="n">
        <f aca="false">GE14+GD15</f>
        <v>4</v>
      </c>
      <c r="GF15" s="2" t="n">
        <f aca="true">IF(RAND()&lt;0.5,1,-1)</f>
        <v>1</v>
      </c>
      <c r="GG15" s="2" t="n">
        <f aca="false">GG14+GF15</f>
        <v>4</v>
      </c>
      <c r="GH15" s="2" t="n">
        <f aca="true">IF(RAND()&lt;0.5,1,-1)</f>
        <v>1</v>
      </c>
      <c r="GI15" s="2" t="n">
        <f aca="false">GI14+GH15</f>
        <v>10</v>
      </c>
      <c r="GJ15" s="2" t="n">
        <f aca="true">IF(RAND()&lt;0.5,1,-1)</f>
        <v>-1</v>
      </c>
      <c r="GK15" s="2" t="n">
        <f aca="false">GK14+GJ15</f>
        <v>2</v>
      </c>
      <c r="GL15" s="2" t="n">
        <f aca="true">IF(RAND()&lt;0.5,1,-1)</f>
        <v>1</v>
      </c>
      <c r="GM15" s="2" t="n">
        <f aca="false">GM14+GL15</f>
        <v>6</v>
      </c>
      <c r="GN15" s="2" t="n">
        <f aca="true">IF(RAND()&lt;0.5,1,-1)</f>
        <v>-1</v>
      </c>
      <c r="GO15" s="2" t="n">
        <f aca="false">GO14+GN15</f>
        <v>4</v>
      </c>
      <c r="GP15" s="2" t="n">
        <f aca="true">IF(RAND()&lt;0.5,1,-1)</f>
        <v>1</v>
      </c>
      <c r="GQ15" s="2" t="n">
        <f aca="false">GQ14+GP15</f>
        <v>4</v>
      </c>
      <c r="GR15" s="2" t="n">
        <f aca="true">IF(RAND()&lt;0.5,1,-1)</f>
        <v>1</v>
      </c>
      <c r="GS15" s="2" t="n">
        <f aca="false">GS14+GR15</f>
        <v>14</v>
      </c>
      <c r="GT15" s="2" t="n">
        <f aca="true">IF(RAND()&lt;0.5,1,-1)</f>
        <v>1</v>
      </c>
      <c r="GU15" s="2" t="n">
        <f aca="false">GU14+GT15</f>
        <v>6</v>
      </c>
    </row>
    <row r="16" customFormat="false" ht="12.75" hidden="false" customHeight="false" outlineLevel="0" collapsed="false">
      <c r="D16" s="2" t="n">
        <f aca="true">IF(RAND()&lt;0.5,1,-1)</f>
        <v>-1</v>
      </c>
      <c r="E16" s="2" t="n">
        <f aca="false">E15+D16</f>
        <v>3</v>
      </c>
      <c r="F16" s="2" t="n">
        <f aca="true">IF(RAND()&lt;0.5,1,-1)</f>
        <v>-1</v>
      </c>
      <c r="G16" s="2" t="n">
        <f aca="false">G15+F16</f>
        <v>3</v>
      </c>
      <c r="H16" s="2" t="n">
        <f aca="true">IF(RAND()&lt;0.5,1,-1)</f>
        <v>-1</v>
      </c>
      <c r="I16" s="2" t="n">
        <f aca="false">I15+H16</f>
        <v>7</v>
      </c>
      <c r="J16" s="2" t="n">
        <f aca="true">IF(RAND()&lt;0.5,1,-1)</f>
        <v>1</v>
      </c>
      <c r="K16" s="2" t="n">
        <f aca="false">K15+J16</f>
        <v>3</v>
      </c>
      <c r="L16" s="2" t="n">
        <f aca="true">IF(RAND()&lt;0.5,1,-1)</f>
        <v>1</v>
      </c>
      <c r="M16" s="2" t="n">
        <f aca="false">M15+L16</f>
        <v>7</v>
      </c>
      <c r="N16" s="2" t="n">
        <f aca="true">IF(RAND()&lt;0.5,1,-1)</f>
        <v>1</v>
      </c>
      <c r="O16" s="2" t="n">
        <f aca="false">O15+N16</f>
        <v>5</v>
      </c>
      <c r="P16" s="2" t="n">
        <f aca="true">IF(RAND()&lt;0.5,1,-1)</f>
        <v>1</v>
      </c>
      <c r="Q16" s="2" t="n">
        <f aca="false">Q15+P16</f>
        <v>13</v>
      </c>
      <c r="R16" s="2" t="n">
        <f aca="true">IF(RAND()&lt;0.5,1,-1)</f>
        <v>-1</v>
      </c>
      <c r="S16" s="2" t="n">
        <f aca="false">S15+R16</f>
        <v>1</v>
      </c>
      <c r="T16" s="2" t="n">
        <f aca="true">IF(RAND()&lt;0.5,1,-1)</f>
        <v>1</v>
      </c>
      <c r="U16" s="2" t="n">
        <f aca="false">U15+T16</f>
        <v>15</v>
      </c>
      <c r="V16" s="2" t="n">
        <f aca="true">IF(RAND()&lt;0.5,1,-1)</f>
        <v>-1</v>
      </c>
      <c r="W16" s="2" t="n">
        <f aca="false">W15+V16</f>
        <v>3</v>
      </c>
      <c r="X16" s="2" t="n">
        <f aca="true">IF(RAND()&lt;0.5,1,-1)</f>
        <v>1</v>
      </c>
      <c r="Y16" s="2" t="n">
        <f aca="false">Y15+X16</f>
        <v>5</v>
      </c>
      <c r="Z16" s="2" t="n">
        <f aca="true">IF(RAND()&lt;0.5,1,-1)</f>
        <v>-1</v>
      </c>
      <c r="AA16" s="2" t="n">
        <f aca="false">AA15+Z16</f>
        <v>9</v>
      </c>
      <c r="AB16" s="2" t="n">
        <f aca="true">IF(RAND()&lt;0.5,1,-1)</f>
        <v>1</v>
      </c>
      <c r="AC16" s="2" t="n">
        <f aca="false">AC15+AB16</f>
        <v>7</v>
      </c>
      <c r="AD16" s="2" t="n">
        <f aca="true">IF(RAND()&lt;0.5,1,-1)</f>
        <v>-1</v>
      </c>
      <c r="AE16" s="2" t="n">
        <f aca="false">AE15+AD16</f>
        <v>15</v>
      </c>
      <c r="AF16" s="2" t="n">
        <f aca="true">IF(RAND()&lt;0.5,1,-1)</f>
        <v>1</v>
      </c>
      <c r="AG16" s="2" t="n">
        <f aca="false">AG15+AF16</f>
        <v>7</v>
      </c>
      <c r="AH16" s="2" t="n">
        <f aca="true">IF(RAND()&lt;0.5,1,-1)</f>
        <v>-1</v>
      </c>
      <c r="AI16" s="2" t="n">
        <f aca="false">AI15+AH16</f>
        <v>9</v>
      </c>
      <c r="AJ16" s="2" t="n">
        <f aca="true">IF(RAND()&lt;0.5,1,-1)</f>
        <v>-1</v>
      </c>
      <c r="AK16" s="2" t="n">
        <f aca="false">AK15+AJ16</f>
        <v>9</v>
      </c>
      <c r="AL16" s="2" t="n">
        <f aca="true">IF(RAND()&lt;0.5,1,-1)</f>
        <v>1</v>
      </c>
      <c r="AM16" s="2" t="n">
        <f aca="false">AM15+AL16</f>
        <v>11</v>
      </c>
      <c r="AN16" s="2" t="n">
        <f aca="true">IF(RAND()&lt;0.5,1,-1)</f>
        <v>-1</v>
      </c>
      <c r="AO16" s="2" t="n">
        <f aca="false">AO15+AN16</f>
        <v>7</v>
      </c>
      <c r="AP16" s="2" t="n">
        <f aca="true">IF(RAND()&lt;0.5,1,-1)</f>
        <v>-1</v>
      </c>
      <c r="AQ16" s="2" t="n">
        <f aca="false">AQ15+AP16</f>
        <v>3</v>
      </c>
      <c r="AR16" s="2" t="n">
        <f aca="true">IF(RAND()&lt;0.5,1,-1)</f>
        <v>-1</v>
      </c>
      <c r="AS16" s="2" t="n">
        <f aca="false">AS15+AR16</f>
        <v>9</v>
      </c>
      <c r="AT16" s="2" t="n">
        <f aca="true">IF(RAND()&lt;0.5,1,-1)</f>
        <v>1</v>
      </c>
      <c r="AU16" s="2" t="n">
        <f aca="false">AU15+AT16</f>
        <v>9</v>
      </c>
      <c r="AV16" s="2" t="n">
        <f aca="true">IF(RAND()&lt;0.5,1,-1)</f>
        <v>-1</v>
      </c>
      <c r="AW16" s="2" t="n">
        <f aca="false">AW15+AV16</f>
        <v>-3</v>
      </c>
      <c r="AX16" s="2" t="n">
        <f aca="true">IF(RAND()&lt;0.5,1,-1)</f>
        <v>-1</v>
      </c>
      <c r="AY16" s="2" t="n">
        <f aca="false">AY15+AX16</f>
        <v>7</v>
      </c>
      <c r="AZ16" s="2" t="n">
        <f aca="true">IF(RAND()&lt;0.5,1,-1)</f>
        <v>-1</v>
      </c>
      <c r="BA16" s="2" t="n">
        <f aca="false">BA15+AZ16</f>
        <v>7</v>
      </c>
      <c r="BB16" s="2" t="n">
        <f aca="true">IF(RAND()&lt;0.5,1,-1)</f>
        <v>1</v>
      </c>
      <c r="BC16" s="2" t="n">
        <f aca="false">BC15+BB16</f>
        <v>5</v>
      </c>
      <c r="BD16" s="2" t="n">
        <f aca="true">IF(RAND()&lt;0.5,1,-1)</f>
        <v>-1</v>
      </c>
      <c r="BE16" s="2" t="n">
        <f aca="false">BE15+BD16</f>
        <v>5</v>
      </c>
      <c r="BF16" s="2" t="n">
        <f aca="true">IF(RAND()&lt;0.5,1,-1)</f>
        <v>1</v>
      </c>
      <c r="BG16" s="2" t="n">
        <f aca="false">BG15+BF16</f>
        <v>13</v>
      </c>
      <c r="BH16" s="2" t="n">
        <f aca="true">IF(RAND()&lt;0.5,1,-1)</f>
        <v>1</v>
      </c>
      <c r="BI16" s="2" t="n">
        <f aca="false">BI15+BH16</f>
        <v>7</v>
      </c>
      <c r="BJ16" s="2" t="n">
        <f aca="true">IF(RAND()&lt;0.5,1,-1)</f>
        <v>-1</v>
      </c>
      <c r="BK16" s="2" t="n">
        <f aca="false">BK15+BJ16</f>
        <v>1</v>
      </c>
      <c r="BL16" s="2" t="n">
        <f aca="true">IF(RAND()&lt;0.5,1,-1)</f>
        <v>-1</v>
      </c>
      <c r="BM16" s="2" t="n">
        <f aca="false">BM15+BL16</f>
        <v>5</v>
      </c>
      <c r="BN16" s="2" t="n">
        <f aca="true">IF(RAND()&lt;0.5,1,-1)</f>
        <v>1</v>
      </c>
      <c r="BO16" s="2" t="n">
        <f aca="false">BO15+BN16</f>
        <v>11</v>
      </c>
      <c r="BP16" s="2" t="n">
        <f aca="true">IF(RAND()&lt;0.5,1,-1)</f>
        <v>1</v>
      </c>
      <c r="BQ16" s="2" t="n">
        <f aca="false">BQ15+BP16</f>
        <v>13</v>
      </c>
      <c r="BR16" s="2" t="n">
        <f aca="true">IF(RAND()&lt;0.5,1,-1)</f>
        <v>-1</v>
      </c>
      <c r="BS16" s="2" t="n">
        <f aca="false">BS15+BR16</f>
        <v>3</v>
      </c>
      <c r="BT16" s="2" t="n">
        <f aca="true">IF(RAND()&lt;0.5,1,-1)</f>
        <v>-1</v>
      </c>
      <c r="BU16" s="2" t="n">
        <f aca="false">BU15+BT16</f>
        <v>13</v>
      </c>
      <c r="BV16" s="2" t="n">
        <f aca="true">IF(RAND()&lt;0.5,1,-1)</f>
        <v>1</v>
      </c>
      <c r="BW16" s="2" t="n">
        <f aca="false">BW15+BV16</f>
        <v>9</v>
      </c>
      <c r="BX16" s="2" t="n">
        <f aca="true">IF(RAND()&lt;0.5,1,-1)</f>
        <v>1</v>
      </c>
      <c r="BY16" s="2" t="n">
        <f aca="false">BY15+BX16</f>
        <v>11</v>
      </c>
      <c r="BZ16" s="2" t="n">
        <f aca="true">IF(RAND()&lt;0.5,1,-1)</f>
        <v>1</v>
      </c>
      <c r="CA16" s="2" t="n">
        <f aca="false">CA15+BZ16</f>
        <v>5</v>
      </c>
      <c r="CB16" s="2" t="n">
        <f aca="true">IF(RAND()&lt;0.5,1,-1)</f>
        <v>1</v>
      </c>
      <c r="CC16" s="2" t="n">
        <f aca="false">CC15+CB16</f>
        <v>3</v>
      </c>
      <c r="CD16" s="2" t="n">
        <f aca="true">IF(RAND()&lt;0.5,1,-1)</f>
        <v>1</v>
      </c>
      <c r="CE16" s="2" t="n">
        <f aca="false">CE15+CD16</f>
        <v>7</v>
      </c>
      <c r="CF16" s="2" t="n">
        <f aca="true">IF(RAND()&lt;0.5,1,-1)</f>
        <v>-1</v>
      </c>
      <c r="CG16" s="2" t="n">
        <f aca="false">CG15+CF16</f>
        <v>7</v>
      </c>
      <c r="CH16" s="2" t="n">
        <f aca="true">IF(RAND()&lt;0.5,1,-1)</f>
        <v>1</v>
      </c>
      <c r="CI16" s="2" t="n">
        <f aca="false">CI15+CH16</f>
        <v>5</v>
      </c>
      <c r="CJ16" s="2" t="n">
        <f aca="true">IF(RAND()&lt;0.5,1,-1)</f>
        <v>-1</v>
      </c>
      <c r="CK16" s="2" t="n">
        <f aca="false">CK15+CJ16</f>
        <v>3</v>
      </c>
      <c r="CL16" s="2" t="n">
        <f aca="true">IF(RAND()&lt;0.5,1,-1)</f>
        <v>1</v>
      </c>
      <c r="CM16" s="2" t="n">
        <f aca="false">CM15+CL16</f>
        <v>11</v>
      </c>
      <c r="CN16" s="2" t="n">
        <f aca="true">IF(RAND()&lt;0.5,1,-1)</f>
        <v>1</v>
      </c>
      <c r="CO16" s="2" t="n">
        <f aca="false">CO15+CN16</f>
        <v>9</v>
      </c>
      <c r="CP16" s="2" t="n">
        <f aca="true">IF(RAND()&lt;0.5,1,-1)</f>
        <v>-1</v>
      </c>
      <c r="CQ16" s="2" t="n">
        <f aca="false">CQ15+CP16</f>
        <v>-1</v>
      </c>
      <c r="CR16" s="2" t="n">
        <f aca="true">IF(RAND()&lt;0.5,1,-1)</f>
        <v>-1</v>
      </c>
      <c r="CS16" s="2" t="n">
        <f aca="false">CS15+CR16</f>
        <v>-3</v>
      </c>
      <c r="CT16" s="2" t="n">
        <f aca="true">IF(RAND()&lt;0.5,1,-1)</f>
        <v>1</v>
      </c>
      <c r="CU16" s="2" t="n">
        <f aca="false">CU15+CT16</f>
        <v>7</v>
      </c>
      <c r="CV16" s="2" t="n">
        <f aca="true">IF(RAND()&lt;0.5,1,-1)</f>
        <v>1</v>
      </c>
      <c r="CW16" s="2" t="n">
        <f aca="false">CW15+CV16</f>
        <v>9</v>
      </c>
      <c r="CX16" s="2" t="n">
        <f aca="true">IF(RAND()&lt;0.5,1,-1)</f>
        <v>1</v>
      </c>
      <c r="CY16" s="2" t="n">
        <f aca="false">CY15+CX16</f>
        <v>7</v>
      </c>
      <c r="CZ16" s="2" t="n">
        <f aca="true">IF(RAND()&lt;0.5,1,-1)</f>
        <v>-1</v>
      </c>
      <c r="DA16" s="2" t="n">
        <f aca="false">DA15+CZ16</f>
        <v>5</v>
      </c>
      <c r="DB16" s="2" t="n">
        <f aca="true">IF(RAND()&lt;0.5,1,-1)</f>
        <v>-1</v>
      </c>
      <c r="DC16" s="2" t="n">
        <f aca="false">DC15+DB16</f>
        <v>5</v>
      </c>
      <c r="DD16" s="2" t="n">
        <f aca="true">IF(RAND()&lt;0.5,1,-1)</f>
        <v>-1</v>
      </c>
      <c r="DE16" s="2" t="n">
        <f aca="false">DE15+DD16</f>
        <v>11</v>
      </c>
      <c r="DF16" s="2" t="n">
        <f aca="true">IF(RAND()&lt;0.5,1,-1)</f>
        <v>1</v>
      </c>
      <c r="DG16" s="2" t="n">
        <f aca="false">DG15+DF16</f>
        <v>11</v>
      </c>
      <c r="DH16" s="2" t="n">
        <f aca="true">IF(RAND()&lt;0.5,1,-1)</f>
        <v>1</v>
      </c>
      <c r="DI16" s="2" t="n">
        <f aca="false">DI15+DH16</f>
        <v>7</v>
      </c>
      <c r="DJ16" s="2" t="n">
        <f aca="true">IF(RAND()&lt;0.5,1,-1)</f>
        <v>1</v>
      </c>
      <c r="DK16" s="2" t="n">
        <f aca="false">DK15+DJ16</f>
        <v>5</v>
      </c>
      <c r="DL16" s="2" t="n">
        <f aca="true">IF(RAND()&lt;0.5,1,-1)</f>
        <v>1</v>
      </c>
      <c r="DM16" s="2" t="n">
        <f aca="false">DM15+DL16</f>
        <v>9</v>
      </c>
      <c r="DN16" s="2" t="n">
        <f aca="true">IF(RAND()&lt;0.5,1,-1)</f>
        <v>1</v>
      </c>
      <c r="DO16" s="2" t="n">
        <f aca="false">DO15+DN16</f>
        <v>11</v>
      </c>
      <c r="DP16" s="2" t="n">
        <f aca="true">IF(RAND()&lt;0.5,1,-1)</f>
        <v>1</v>
      </c>
      <c r="DQ16" s="2" t="n">
        <f aca="false">DQ15+DP16</f>
        <v>7</v>
      </c>
      <c r="DR16" s="2" t="n">
        <f aca="true">IF(RAND()&lt;0.5,1,-1)</f>
        <v>-1</v>
      </c>
      <c r="DS16" s="2" t="n">
        <f aca="false">DS15+DR16</f>
        <v>9</v>
      </c>
      <c r="DT16" s="2" t="n">
        <f aca="true">IF(RAND()&lt;0.5,1,-1)</f>
        <v>1</v>
      </c>
      <c r="DU16" s="2" t="n">
        <f aca="false">DU15+DT16</f>
        <v>5</v>
      </c>
      <c r="DV16" s="2" t="n">
        <f aca="true">IF(RAND()&lt;0.5,1,-1)</f>
        <v>-1</v>
      </c>
      <c r="DW16" s="2" t="n">
        <f aca="false">DW15+DV16</f>
        <v>1</v>
      </c>
      <c r="DX16" s="2" t="n">
        <f aca="true">IF(RAND()&lt;0.5,1,-1)</f>
        <v>1</v>
      </c>
      <c r="DY16" s="2" t="n">
        <f aca="false">DY15+DX16</f>
        <v>7</v>
      </c>
      <c r="DZ16" s="2" t="n">
        <f aca="true">IF(RAND()&lt;0.5,1,-1)</f>
        <v>1</v>
      </c>
      <c r="EA16" s="2" t="n">
        <f aca="false">EA15+DZ16</f>
        <v>7</v>
      </c>
      <c r="EB16" s="2" t="n">
        <f aca="true">IF(RAND()&lt;0.5,1,-1)</f>
        <v>1</v>
      </c>
      <c r="EC16" s="2" t="n">
        <f aca="false">EC15+EB16</f>
        <v>7</v>
      </c>
      <c r="ED16" s="2" t="n">
        <f aca="true">IF(RAND()&lt;0.5,1,-1)</f>
        <v>-1</v>
      </c>
      <c r="EE16" s="2" t="n">
        <f aca="false">EE15+ED16</f>
        <v>7</v>
      </c>
      <c r="EF16" s="2" t="n">
        <f aca="true">IF(RAND()&lt;0.5,1,-1)</f>
        <v>1</v>
      </c>
      <c r="EG16" s="2" t="n">
        <f aca="false">EG15+EF16</f>
        <v>11</v>
      </c>
      <c r="EH16" s="2" t="n">
        <f aca="true">IF(RAND()&lt;0.5,1,-1)</f>
        <v>1</v>
      </c>
      <c r="EI16" s="2" t="n">
        <f aca="false">EI15+EH16</f>
        <v>11</v>
      </c>
      <c r="EJ16" s="2" t="n">
        <f aca="true">IF(RAND()&lt;0.5,1,-1)</f>
        <v>1</v>
      </c>
      <c r="EK16" s="2" t="n">
        <f aca="false">EK15+EJ16</f>
        <v>3</v>
      </c>
      <c r="EL16" s="2" t="n">
        <f aca="true">IF(RAND()&lt;0.5,1,-1)</f>
        <v>-1</v>
      </c>
      <c r="EM16" s="2" t="n">
        <f aca="false">EM15+EL16</f>
        <v>7</v>
      </c>
      <c r="EN16" s="2" t="n">
        <f aca="true">IF(RAND()&lt;0.5,1,-1)</f>
        <v>1</v>
      </c>
      <c r="EO16" s="2" t="n">
        <f aca="false">EO15+EN16</f>
        <v>9</v>
      </c>
      <c r="EP16" s="2" t="n">
        <f aca="true">IF(RAND()&lt;0.5,1,-1)</f>
        <v>-1</v>
      </c>
      <c r="EQ16" s="2" t="n">
        <f aca="false">EQ15+EP16</f>
        <v>5</v>
      </c>
      <c r="ER16" s="2" t="n">
        <f aca="true">IF(RAND()&lt;0.5,1,-1)</f>
        <v>-1</v>
      </c>
      <c r="ES16" s="2" t="n">
        <f aca="false">ES15+ER16</f>
        <v>7</v>
      </c>
      <c r="ET16" s="2" t="n">
        <f aca="true">IF(RAND()&lt;0.5,1,-1)</f>
        <v>-1</v>
      </c>
      <c r="EU16" s="2" t="n">
        <f aca="false">EU15+ET16</f>
        <v>13</v>
      </c>
      <c r="EV16" s="2" t="n">
        <f aca="true">IF(RAND()&lt;0.5,1,-1)</f>
        <v>-1</v>
      </c>
      <c r="EW16" s="2" t="n">
        <f aca="false">EW15+EV16</f>
        <v>9</v>
      </c>
      <c r="EX16" s="2" t="n">
        <f aca="true">IF(RAND()&lt;0.5,1,-1)</f>
        <v>-1</v>
      </c>
      <c r="EY16" s="2" t="n">
        <f aca="false">EY15+EX16</f>
        <v>5</v>
      </c>
      <c r="EZ16" s="2" t="n">
        <f aca="true">IF(RAND()&lt;0.5,1,-1)</f>
        <v>-1</v>
      </c>
      <c r="FA16" s="2" t="n">
        <f aca="false">FA15+EZ16</f>
        <v>-3</v>
      </c>
      <c r="FB16" s="2" t="n">
        <f aca="true">IF(RAND()&lt;0.5,1,-1)</f>
        <v>-1</v>
      </c>
      <c r="FC16" s="2" t="n">
        <f aca="false">FC15+FB16</f>
        <v>5</v>
      </c>
      <c r="FD16" s="2" t="n">
        <f aca="true">IF(RAND()&lt;0.5,1,-1)</f>
        <v>-1</v>
      </c>
      <c r="FE16" s="2" t="n">
        <f aca="false">FE15+FD16</f>
        <v>9</v>
      </c>
      <c r="FF16" s="2" t="n">
        <f aca="true">IF(RAND()&lt;0.5,1,-1)</f>
        <v>1</v>
      </c>
      <c r="FG16" s="2" t="n">
        <f aca="false">FG15+FF16</f>
        <v>9</v>
      </c>
      <c r="FH16" s="2" t="n">
        <f aca="true">IF(RAND()&lt;0.5,1,-1)</f>
        <v>1</v>
      </c>
      <c r="FI16" s="2" t="n">
        <f aca="false">FI15+FH16</f>
        <v>7</v>
      </c>
      <c r="FJ16" s="2" t="n">
        <f aca="true">IF(RAND()&lt;0.5,1,-1)</f>
        <v>1</v>
      </c>
      <c r="FK16" s="2" t="n">
        <f aca="false">FK15+FJ16</f>
        <v>11</v>
      </c>
      <c r="FL16" s="2" t="n">
        <f aca="true">IF(RAND()&lt;0.5,1,-1)</f>
        <v>1</v>
      </c>
      <c r="FM16" s="2" t="n">
        <f aca="false">FM15+FL16</f>
        <v>5</v>
      </c>
      <c r="FN16" s="2" t="n">
        <f aca="true">IF(RAND()&lt;0.5,1,-1)</f>
        <v>1</v>
      </c>
      <c r="FO16" s="2" t="n">
        <f aca="false">FO15+FN16</f>
        <v>11</v>
      </c>
      <c r="FP16" s="2" t="n">
        <f aca="true">IF(RAND()&lt;0.5,1,-1)</f>
        <v>-1</v>
      </c>
      <c r="FQ16" s="2" t="n">
        <f aca="false">FQ15+FP16</f>
        <v>11</v>
      </c>
      <c r="FR16" s="2" t="n">
        <f aca="true">IF(RAND()&lt;0.5,1,-1)</f>
        <v>1</v>
      </c>
      <c r="FS16" s="2" t="n">
        <f aca="false">FS15+FR16</f>
        <v>3</v>
      </c>
      <c r="FT16" s="2" t="n">
        <f aca="true">IF(RAND()&lt;0.5,1,-1)</f>
        <v>-1</v>
      </c>
      <c r="FU16" s="2" t="n">
        <f aca="false">FU15+FT16</f>
        <v>3</v>
      </c>
      <c r="FV16" s="2" t="n">
        <f aca="true">IF(RAND()&lt;0.5,1,-1)</f>
        <v>-1</v>
      </c>
      <c r="FW16" s="2" t="n">
        <f aca="false">FW15+FV16</f>
        <v>11</v>
      </c>
      <c r="FX16" s="2" t="n">
        <f aca="true">IF(RAND()&lt;0.5,1,-1)</f>
        <v>1</v>
      </c>
      <c r="FY16" s="2" t="n">
        <f aca="false">FY15+FX16</f>
        <v>7</v>
      </c>
      <c r="FZ16" s="2" t="n">
        <f aca="true">IF(RAND()&lt;0.5,1,-1)</f>
        <v>-1</v>
      </c>
      <c r="GA16" s="2" t="n">
        <f aca="false">GA15+FZ16</f>
        <v>5</v>
      </c>
      <c r="GB16" s="2" t="n">
        <f aca="true">IF(RAND()&lt;0.5,1,-1)</f>
        <v>-1</v>
      </c>
      <c r="GC16" s="2" t="n">
        <f aca="false">GC15+GB16</f>
        <v>3</v>
      </c>
      <c r="GD16" s="2" t="n">
        <f aca="true">IF(RAND()&lt;0.5,1,-1)</f>
        <v>-1</v>
      </c>
      <c r="GE16" s="2" t="n">
        <f aca="false">GE15+GD16</f>
        <v>3</v>
      </c>
      <c r="GF16" s="2" t="n">
        <f aca="true">IF(RAND()&lt;0.5,1,-1)</f>
        <v>-1</v>
      </c>
      <c r="GG16" s="2" t="n">
        <f aca="false">GG15+GF16</f>
        <v>3</v>
      </c>
      <c r="GH16" s="2" t="n">
        <f aca="true">IF(RAND()&lt;0.5,1,-1)</f>
        <v>-1</v>
      </c>
      <c r="GI16" s="2" t="n">
        <f aca="false">GI15+GH16</f>
        <v>9</v>
      </c>
      <c r="GJ16" s="2" t="n">
        <f aca="true">IF(RAND()&lt;0.5,1,-1)</f>
        <v>1</v>
      </c>
      <c r="GK16" s="2" t="n">
        <f aca="false">GK15+GJ16</f>
        <v>3</v>
      </c>
      <c r="GL16" s="2" t="n">
        <f aca="true">IF(RAND()&lt;0.5,1,-1)</f>
        <v>-1</v>
      </c>
      <c r="GM16" s="2" t="n">
        <f aca="false">GM15+GL16</f>
        <v>5</v>
      </c>
      <c r="GN16" s="2" t="n">
        <f aca="true">IF(RAND()&lt;0.5,1,-1)</f>
        <v>1</v>
      </c>
      <c r="GO16" s="2" t="n">
        <f aca="false">GO15+GN16</f>
        <v>5</v>
      </c>
      <c r="GP16" s="2" t="n">
        <f aca="true">IF(RAND()&lt;0.5,1,-1)</f>
        <v>1</v>
      </c>
      <c r="GQ16" s="2" t="n">
        <f aca="false">GQ15+GP16</f>
        <v>5</v>
      </c>
      <c r="GR16" s="2" t="n">
        <f aca="true">IF(RAND()&lt;0.5,1,-1)</f>
        <v>1</v>
      </c>
      <c r="GS16" s="2" t="n">
        <f aca="false">GS15+GR16</f>
        <v>15</v>
      </c>
      <c r="GT16" s="2" t="n">
        <f aca="true">IF(RAND()&lt;0.5,1,-1)</f>
        <v>1</v>
      </c>
      <c r="GU16" s="2" t="n">
        <f aca="false">GU15+GT16</f>
        <v>7</v>
      </c>
    </row>
    <row r="17" customFormat="false" ht="12.75" hidden="false" customHeight="false" outlineLevel="0" collapsed="false">
      <c r="D17" s="2" t="n">
        <f aca="true">IF(RAND()&lt;0.5,1,-1)</f>
        <v>1</v>
      </c>
      <c r="E17" s="2" t="n">
        <f aca="false">E16+D17</f>
        <v>4</v>
      </c>
      <c r="F17" s="2" t="n">
        <f aca="true">IF(RAND()&lt;0.5,1,-1)</f>
        <v>1</v>
      </c>
      <c r="G17" s="2" t="n">
        <f aca="false">G16+F17</f>
        <v>4</v>
      </c>
      <c r="H17" s="2" t="n">
        <f aca="true">IF(RAND()&lt;0.5,1,-1)</f>
        <v>-1</v>
      </c>
      <c r="I17" s="2" t="n">
        <f aca="false">I16+H17</f>
        <v>6</v>
      </c>
      <c r="J17" s="2" t="n">
        <f aca="true">IF(RAND()&lt;0.5,1,-1)</f>
        <v>1</v>
      </c>
      <c r="K17" s="2" t="n">
        <f aca="false">K16+J17</f>
        <v>4</v>
      </c>
      <c r="L17" s="2" t="n">
        <f aca="true">IF(RAND()&lt;0.5,1,-1)</f>
        <v>1</v>
      </c>
      <c r="M17" s="2" t="n">
        <f aca="false">M16+L17</f>
        <v>8</v>
      </c>
      <c r="N17" s="2" t="n">
        <f aca="true">IF(RAND()&lt;0.5,1,-1)</f>
        <v>-1</v>
      </c>
      <c r="O17" s="2" t="n">
        <f aca="false">O16+N17</f>
        <v>4</v>
      </c>
      <c r="P17" s="2" t="n">
        <f aca="true">IF(RAND()&lt;0.5,1,-1)</f>
        <v>1</v>
      </c>
      <c r="Q17" s="2" t="n">
        <f aca="false">Q16+P17</f>
        <v>14</v>
      </c>
      <c r="R17" s="2" t="n">
        <f aca="true">IF(RAND()&lt;0.5,1,-1)</f>
        <v>1</v>
      </c>
      <c r="S17" s="2" t="n">
        <f aca="false">S16+R17</f>
        <v>2</v>
      </c>
      <c r="T17" s="2" t="n">
        <f aca="true">IF(RAND()&lt;0.5,1,-1)</f>
        <v>-1</v>
      </c>
      <c r="U17" s="2" t="n">
        <f aca="false">U16+T17</f>
        <v>14</v>
      </c>
      <c r="V17" s="2" t="n">
        <f aca="true">IF(RAND()&lt;0.5,1,-1)</f>
        <v>1</v>
      </c>
      <c r="W17" s="2" t="n">
        <f aca="false">W16+V17</f>
        <v>4</v>
      </c>
      <c r="X17" s="2" t="n">
        <f aca="true">IF(RAND()&lt;0.5,1,-1)</f>
        <v>1</v>
      </c>
      <c r="Y17" s="2" t="n">
        <f aca="false">Y16+X17</f>
        <v>6</v>
      </c>
      <c r="Z17" s="2" t="n">
        <f aca="true">IF(RAND()&lt;0.5,1,-1)</f>
        <v>1</v>
      </c>
      <c r="AA17" s="2" t="n">
        <f aca="false">AA16+Z17</f>
        <v>10</v>
      </c>
      <c r="AB17" s="2" t="n">
        <f aca="true">IF(RAND()&lt;0.5,1,-1)</f>
        <v>-1</v>
      </c>
      <c r="AC17" s="2" t="n">
        <f aca="false">AC16+AB17</f>
        <v>6</v>
      </c>
      <c r="AD17" s="2" t="n">
        <f aca="true">IF(RAND()&lt;0.5,1,-1)</f>
        <v>1</v>
      </c>
      <c r="AE17" s="2" t="n">
        <f aca="false">AE16+AD17</f>
        <v>16</v>
      </c>
      <c r="AF17" s="2" t="n">
        <f aca="true">IF(RAND()&lt;0.5,1,-1)</f>
        <v>1</v>
      </c>
      <c r="AG17" s="2" t="n">
        <f aca="false">AG16+AF17</f>
        <v>8</v>
      </c>
      <c r="AH17" s="2" t="n">
        <f aca="true">IF(RAND()&lt;0.5,1,-1)</f>
        <v>1</v>
      </c>
      <c r="AI17" s="2" t="n">
        <f aca="false">AI16+AH17</f>
        <v>10</v>
      </c>
      <c r="AJ17" s="2" t="n">
        <f aca="true">IF(RAND()&lt;0.5,1,-1)</f>
        <v>1</v>
      </c>
      <c r="AK17" s="2" t="n">
        <f aca="false">AK16+AJ17</f>
        <v>10</v>
      </c>
      <c r="AL17" s="2" t="n">
        <f aca="true">IF(RAND()&lt;0.5,1,-1)</f>
        <v>1</v>
      </c>
      <c r="AM17" s="2" t="n">
        <f aca="false">AM16+AL17</f>
        <v>12</v>
      </c>
      <c r="AN17" s="2" t="n">
        <f aca="true">IF(RAND()&lt;0.5,1,-1)</f>
        <v>1</v>
      </c>
      <c r="AO17" s="2" t="n">
        <f aca="false">AO16+AN17</f>
        <v>8</v>
      </c>
      <c r="AP17" s="2" t="n">
        <f aca="true">IF(RAND()&lt;0.5,1,-1)</f>
        <v>-1</v>
      </c>
      <c r="AQ17" s="2" t="n">
        <f aca="false">AQ16+AP17</f>
        <v>2</v>
      </c>
      <c r="AR17" s="2" t="n">
        <f aca="true">IF(RAND()&lt;0.5,1,-1)</f>
        <v>-1</v>
      </c>
      <c r="AS17" s="2" t="n">
        <f aca="false">AS16+AR17</f>
        <v>8</v>
      </c>
      <c r="AT17" s="2" t="n">
        <f aca="true">IF(RAND()&lt;0.5,1,-1)</f>
        <v>-1</v>
      </c>
      <c r="AU17" s="2" t="n">
        <f aca="false">AU16+AT17</f>
        <v>8</v>
      </c>
      <c r="AV17" s="2" t="n">
        <f aca="true">IF(RAND()&lt;0.5,1,-1)</f>
        <v>1</v>
      </c>
      <c r="AW17" s="2" t="n">
        <f aca="false">AW16+AV17</f>
        <v>-2</v>
      </c>
      <c r="AX17" s="2" t="n">
        <f aca="true">IF(RAND()&lt;0.5,1,-1)</f>
        <v>1</v>
      </c>
      <c r="AY17" s="2" t="n">
        <f aca="false">AY16+AX17</f>
        <v>8</v>
      </c>
      <c r="AZ17" s="2" t="n">
        <f aca="true">IF(RAND()&lt;0.5,1,-1)</f>
        <v>1</v>
      </c>
      <c r="BA17" s="2" t="n">
        <f aca="false">BA16+AZ17</f>
        <v>8</v>
      </c>
      <c r="BB17" s="2" t="n">
        <f aca="true">IF(RAND()&lt;0.5,1,-1)</f>
        <v>-1</v>
      </c>
      <c r="BC17" s="2" t="n">
        <f aca="false">BC16+BB17</f>
        <v>4</v>
      </c>
      <c r="BD17" s="2" t="n">
        <f aca="true">IF(RAND()&lt;0.5,1,-1)</f>
        <v>1</v>
      </c>
      <c r="BE17" s="2" t="n">
        <f aca="false">BE16+BD17</f>
        <v>6</v>
      </c>
      <c r="BF17" s="2" t="n">
        <f aca="true">IF(RAND()&lt;0.5,1,-1)</f>
        <v>1</v>
      </c>
      <c r="BG17" s="2" t="n">
        <f aca="false">BG16+BF17</f>
        <v>14</v>
      </c>
      <c r="BH17" s="2" t="n">
        <f aca="true">IF(RAND()&lt;0.5,1,-1)</f>
        <v>1</v>
      </c>
      <c r="BI17" s="2" t="n">
        <f aca="false">BI16+BH17</f>
        <v>8</v>
      </c>
      <c r="BJ17" s="2" t="n">
        <f aca="true">IF(RAND()&lt;0.5,1,-1)</f>
        <v>-1</v>
      </c>
      <c r="BK17" s="2" t="n">
        <f aca="false">BK16+BJ17</f>
        <v>0</v>
      </c>
      <c r="BL17" s="2" t="n">
        <f aca="true">IF(RAND()&lt;0.5,1,-1)</f>
        <v>-1</v>
      </c>
      <c r="BM17" s="2" t="n">
        <f aca="false">BM16+BL17</f>
        <v>4</v>
      </c>
      <c r="BN17" s="2" t="n">
        <f aca="true">IF(RAND()&lt;0.5,1,-1)</f>
        <v>1</v>
      </c>
      <c r="BO17" s="2" t="n">
        <f aca="false">BO16+BN17</f>
        <v>12</v>
      </c>
      <c r="BP17" s="2" t="n">
        <f aca="true">IF(RAND()&lt;0.5,1,-1)</f>
        <v>1</v>
      </c>
      <c r="BQ17" s="2" t="n">
        <f aca="false">BQ16+BP17</f>
        <v>14</v>
      </c>
      <c r="BR17" s="2" t="n">
        <f aca="true">IF(RAND()&lt;0.5,1,-1)</f>
        <v>1</v>
      </c>
      <c r="BS17" s="2" t="n">
        <f aca="false">BS16+BR17</f>
        <v>4</v>
      </c>
      <c r="BT17" s="2" t="n">
        <f aca="true">IF(RAND()&lt;0.5,1,-1)</f>
        <v>-1</v>
      </c>
      <c r="BU17" s="2" t="n">
        <f aca="false">BU16+BT17</f>
        <v>12</v>
      </c>
      <c r="BV17" s="2" t="n">
        <f aca="true">IF(RAND()&lt;0.5,1,-1)</f>
        <v>1</v>
      </c>
      <c r="BW17" s="2" t="n">
        <f aca="false">BW16+BV17</f>
        <v>10</v>
      </c>
      <c r="BX17" s="2" t="n">
        <f aca="true">IF(RAND()&lt;0.5,1,-1)</f>
        <v>-1</v>
      </c>
      <c r="BY17" s="2" t="n">
        <f aca="false">BY16+BX17</f>
        <v>10</v>
      </c>
      <c r="BZ17" s="2" t="n">
        <f aca="true">IF(RAND()&lt;0.5,1,-1)</f>
        <v>-1</v>
      </c>
      <c r="CA17" s="2" t="n">
        <f aca="false">CA16+BZ17</f>
        <v>4</v>
      </c>
      <c r="CB17" s="2" t="n">
        <f aca="true">IF(RAND()&lt;0.5,1,-1)</f>
        <v>-1</v>
      </c>
      <c r="CC17" s="2" t="n">
        <f aca="false">CC16+CB17</f>
        <v>2</v>
      </c>
      <c r="CD17" s="2" t="n">
        <f aca="true">IF(RAND()&lt;0.5,1,-1)</f>
        <v>1</v>
      </c>
      <c r="CE17" s="2" t="n">
        <f aca="false">CE16+CD17</f>
        <v>8</v>
      </c>
      <c r="CF17" s="2" t="n">
        <f aca="true">IF(RAND()&lt;0.5,1,-1)</f>
        <v>-1</v>
      </c>
      <c r="CG17" s="2" t="n">
        <f aca="false">CG16+CF17</f>
        <v>6</v>
      </c>
      <c r="CH17" s="2" t="n">
        <f aca="true">IF(RAND()&lt;0.5,1,-1)</f>
        <v>1</v>
      </c>
      <c r="CI17" s="2" t="n">
        <f aca="false">CI16+CH17</f>
        <v>6</v>
      </c>
      <c r="CJ17" s="2" t="n">
        <f aca="true">IF(RAND()&lt;0.5,1,-1)</f>
        <v>-1</v>
      </c>
      <c r="CK17" s="2" t="n">
        <f aca="false">CK16+CJ17</f>
        <v>2</v>
      </c>
      <c r="CL17" s="2" t="n">
        <f aca="true">IF(RAND()&lt;0.5,1,-1)</f>
        <v>-1</v>
      </c>
      <c r="CM17" s="2" t="n">
        <f aca="false">CM16+CL17</f>
        <v>10</v>
      </c>
      <c r="CN17" s="2" t="n">
        <f aca="true">IF(RAND()&lt;0.5,1,-1)</f>
        <v>1</v>
      </c>
      <c r="CO17" s="2" t="n">
        <f aca="false">CO16+CN17</f>
        <v>10</v>
      </c>
      <c r="CP17" s="2" t="n">
        <f aca="true">IF(RAND()&lt;0.5,1,-1)</f>
        <v>-1</v>
      </c>
      <c r="CQ17" s="2" t="n">
        <f aca="false">CQ16+CP17</f>
        <v>-2</v>
      </c>
      <c r="CR17" s="2" t="n">
        <f aca="true">IF(RAND()&lt;0.5,1,-1)</f>
        <v>1</v>
      </c>
      <c r="CS17" s="2" t="n">
        <f aca="false">CS16+CR17</f>
        <v>-2</v>
      </c>
      <c r="CT17" s="2" t="n">
        <f aca="true">IF(RAND()&lt;0.5,1,-1)</f>
        <v>-1</v>
      </c>
      <c r="CU17" s="2" t="n">
        <f aca="false">CU16+CT17</f>
        <v>6</v>
      </c>
      <c r="CV17" s="2" t="n">
        <f aca="true">IF(RAND()&lt;0.5,1,-1)</f>
        <v>1</v>
      </c>
      <c r="CW17" s="2" t="n">
        <f aca="false">CW16+CV17</f>
        <v>10</v>
      </c>
      <c r="CX17" s="2" t="n">
        <f aca="true">IF(RAND()&lt;0.5,1,-1)</f>
        <v>1</v>
      </c>
      <c r="CY17" s="2" t="n">
        <f aca="false">CY16+CX17</f>
        <v>8</v>
      </c>
      <c r="CZ17" s="2" t="n">
        <f aca="true">IF(RAND()&lt;0.5,1,-1)</f>
        <v>-1</v>
      </c>
      <c r="DA17" s="2" t="n">
        <f aca="false">DA16+CZ17</f>
        <v>4</v>
      </c>
      <c r="DB17" s="2" t="n">
        <f aca="true">IF(RAND()&lt;0.5,1,-1)</f>
        <v>1</v>
      </c>
      <c r="DC17" s="2" t="n">
        <f aca="false">DC16+DB17</f>
        <v>6</v>
      </c>
      <c r="DD17" s="2" t="n">
        <f aca="true">IF(RAND()&lt;0.5,1,-1)</f>
        <v>1</v>
      </c>
      <c r="DE17" s="2" t="n">
        <f aca="false">DE16+DD17</f>
        <v>12</v>
      </c>
      <c r="DF17" s="2" t="n">
        <f aca="true">IF(RAND()&lt;0.5,1,-1)</f>
        <v>-1</v>
      </c>
      <c r="DG17" s="2" t="n">
        <f aca="false">DG16+DF17</f>
        <v>10</v>
      </c>
      <c r="DH17" s="2" t="n">
        <f aca="true">IF(RAND()&lt;0.5,1,-1)</f>
        <v>1</v>
      </c>
      <c r="DI17" s="2" t="n">
        <f aca="false">DI16+DH17</f>
        <v>8</v>
      </c>
      <c r="DJ17" s="2" t="n">
        <f aca="true">IF(RAND()&lt;0.5,1,-1)</f>
        <v>-1</v>
      </c>
      <c r="DK17" s="2" t="n">
        <f aca="false">DK16+DJ17</f>
        <v>4</v>
      </c>
      <c r="DL17" s="2" t="n">
        <f aca="true">IF(RAND()&lt;0.5,1,-1)</f>
        <v>1</v>
      </c>
      <c r="DM17" s="2" t="n">
        <f aca="false">DM16+DL17</f>
        <v>10</v>
      </c>
      <c r="DN17" s="2" t="n">
        <f aca="true">IF(RAND()&lt;0.5,1,-1)</f>
        <v>-1</v>
      </c>
      <c r="DO17" s="2" t="n">
        <f aca="false">DO16+DN17</f>
        <v>10</v>
      </c>
      <c r="DP17" s="2" t="n">
        <f aca="true">IF(RAND()&lt;0.5,1,-1)</f>
        <v>-1</v>
      </c>
      <c r="DQ17" s="2" t="n">
        <f aca="false">DQ16+DP17</f>
        <v>6</v>
      </c>
      <c r="DR17" s="2" t="n">
        <f aca="true">IF(RAND()&lt;0.5,1,-1)</f>
        <v>1</v>
      </c>
      <c r="DS17" s="2" t="n">
        <f aca="false">DS16+DR17</f>
        <v>10</v>
      </c>
      <c r="DT17" s="2" t="n">
        <f aca="true">IF(RAND()&lt;0.5,1,-1)</f>
        <v>1</v>
      </c>
      <c r="DU17" s="2" t="n">
        <f aca="false">DU16+DT17</f>
        <v>6</v>
      </c>
      <c r="DV17" s="2" t="n">
        <f aca="true">IF(RAND()&lt;0.5,1,-1)</f>
        <v>1</v>
      </c>
      <c r="DW17" s="2" t="n">
        <f aca="false">DW16+DV17</f>
        <v>2</v>
      </c>
      <c r="DX17" s="2" t="n">
        <f aca="true">IF(RAND()&lt;0.5,1,-1)</f>
        <v>1</v>
      </c>
      <c r="DY17" s="2" t="n">
        <f aca="false">DY16+DX17</f>
        <v>8</v>
      </c>
      <c r="DZ17" s="2" t="n">
        <f aca="true">IF(RAND()&lt;0.5,1,-1)</f>
        <v>-1</v>
      </c>
      <c r="EA17" s="2" t="n">
        <f aca="false">EA16+DZ17</f>
        <v>6</v>
      </c>
      <c r="EB17" s="2" t="n">
        <f aca="true">IF(RAND()&lt;0.5,1,-1)</f>
        <v>-1</v>
      </c>
      <c r="EC17" s="2" t="n">
        <f aca="false">EC16+EB17</f>
        <v>6</v>
      </c>
      <c r="ED17" s="2" t="n">
        <f aca="true">IF(RAND()&lt;0.5,1,-1)</f>
        <v>1</v>
      </c>
      <c r="EE17" s="2" t="n">
        <f aca="false">EE16+ED17</f>
        <v>8</v>
      </c>
      <c r="EF17" s="2" t="n">
        <f aca="true">IF(RAND()&lt;0.5,1,-1)</f>
        <v>-1</v>
      </c>
      <c r="EG17" s="2" t="n">
        <f aca="false">EG16+EF17</f>
        <v>10</v>
      </c>
      <c r="EH17" s="2" t="n">
        <f aca="true">IF(RAND()&lt;0.5,1,-1)</f>
        <v>-1</v>
      </c>
      <c r="EI17" s="2" t="n">
        <f aca="false">EI16+EH17</f>
        <v>10</v>
      </c>
      <c r="EJ17" s="2" t="n">
        <f aca="true">IF(RAND()&lt;0.5,1,-1)</f>
        <v>1</v>
      </c>
      <c r="EK17" s="2" t="n">
        <f aca="false">EK16+EJ17</f>
        <v>4</v>
      </c>
      <c r="EL17" s="2" t="n">
        <f aca="true">IF(RAND()&lt;0.5,1,-1)</f>
        <v>-1</v>
      </c>
      <c r="EM17" s="2" t="n">
        <f aca="false">EM16+EL17</f>
        <v>6</v>
      </c>
      <c r="EN17" s="2" t="n">
        <f aca="true">IF(RAND()&lt;0.5,1,-1)</f>
        <v>-1</v>
      </c>
      <c r="EO17" s="2" t="n">
        <f aca="false">EO16+EN17</f>
        <v>8</v>
      </c>
      <c r="EP17" s="2" t="n">
        <f aca="true">IF(RAND()&lt;0.5,1,-1)</f>
        <v>1</v>
      </c>
      <c r="EQ17" s="2" t="n">
        <f aca="false">EQ16+EP17</f>
        <v>6</v>
      </c>
      <c r="ER17" s="2" t="n">
        <f aca="true">IF(RAND()&lt;0.5,1,-1)</f>
        <v>-1</v>
      </c>
      <c r="ES17" s="2" t="n">
        <f aca="false">ES16+ER17</f>
        <v>6</v>
      </c>
      <c r="ET17" s="2" t="n">
        <f aca="true">IF(RAND()&lt;0.5,1,-1)</f>
        <v>1</v>
      </c>
      <c r="EU17" s="2" t="n">
        <f aca="false">EU16+ET17</f>
        <v>14</v>
      </c>
      <c r="EV17" s="2" t="n">
        <f aca="true">IF(RAND()&lt;0.5,1,-1)</f>
        <v>-1</v>
      </c>
      <c r="EW17" s="2" t="n">
        <f aca="false">EW16+EV17</f>
        <v>8</v>
      </c>
      <c r="EX17" s="2" t="n">
        <f aca="true">IF(RAND()&lt;0.5,1,-1)</f>
        <v>1</v>
      </c>
      <c r="EY17" s="2" t="n">
        <f aca="false">EY16+EX17</f>
        <v>6</v>
      </c>
      <c r="EZ17" s="2" t="n">
        <f aca="true">IF(RAND()&lt;0.5,1,-1)</f>
        <v>-1</v>
      </c>
      <c r="FA17" s="2" t="n">
        <f aca="false">FA16+EZ17</f>
        <v>-4</v>
      </c>
      <c r="FB17" s="2" t="n">
        <f aca="true">IF(RAND()&lt;0.5,1,-1)</f>
        <v>-1</v>
      </c>
      <c r="FC17" s="2" t="n">
        <f aca="false">FC16+FB17</f>
        <v>4</v>
      </c>
      <c r="FD17" s="2" t="n">
        <f aca="true">IF(RAND()&lt;0.5,1,-1)</f>
        <v>1</v>
      </c>
      <c r="FE17" s="2" t="n">
        <f aca="false">FE16+FD17</f>
        <v>10</v>
      </c>
      <c r="FF17" s="2" t="n">
        <f aca="true">IF(RAND()&lt;0.5,1,-1)</f>
        <v>-1</v>
      </c>
      <c r="FG17" s="2" t="n">
        <f aca="false">FG16+FF17</f>
        <v>8</v>
      </c>
      <c r="FH17" s="2" t="n">
        <f aca="true">IF(RAND()&lt;0.5,1,-1)</f>
        <v>-1</v>
      </c>
      <c r="FI17" s="2" t="n">
        <f aca="false">FI16+FH17</f>
        <v>6</v>
      </c>
      <c r="FJ17" s="2" t="n">
        <f aca="true">IF(RAND()&lt;0.5,1,-1)</f>
        <v>1</v>
      </c>
      <c r="FK17" s="2" t="n">
        <f aca="false">FK16+FJ17</f>
        <v>12</v>
      </c>
      <c r="FL17" s="2" t="n">
        <f aca="true">IF(RAND()&lt;0.5,1,-1)</f>
        <v>-1</v>
      </c>
      <c r="FM17" s="2" t="n">
        <f aca="false">FM16+FL17</f>
        <v>4</v>
      </c>
      <c r="FN17" s="2" t="n">
        <f aca="true">IF(RAND()&lt;0.5,1,-1)</f>
        <v>1</v>
      </c>
      <c r="FO17" s="2" t="n">
        <f aca="false">FO16+FN17</f>
        <v>12</v>
      </c>
      <c r="FP17" s="2" t="n">
        <f aca="true">IF(RAND()&lt;0.5,1,-1)</f>
        <v>1</v>
      </c>
      <c r="FQ17" s="2" t="n">
        <f aca="false">FQ16+FP17</f>
        <v>12</v>
      </c>
      <c r="FR17" s="2" t="n">
        <f aca="true">IF(RAND()&lt;0.5,1,-1)</f>
        <v>-1</v>
      </c>
      <c r="FS17" s="2" t="n">
        <f aca="false">FS16+FR17</f>
        <v>2</v>
      </c>
      <c r="FT17" s="2" t="n">
        <f aca="true">IF(RAND()&lt;0.5,1,-1)</f>
        <v>-1</v>
      </c>
      <c r="FU17" s="2" t="n">
        <f aca="false">FU16+FT17</f>
        <v>2</v>
      </c>
      <c r="FV17" s="2" t="n">
        <f aca="true">IF(RAND()&lt;0.5,1,-1)</f>
        <v>1</v>
      </c>
      <c r="FW17" s="2" t="n">
        <f aca="false">FW16+FV17</f>
        <v>12</v>
      </c>
      <c r="FX17" s="2" t="n">
        <f aca="true">IF(RAND()&lt;0.5,1,-1)</f>
        <v>1</v>
      </c>
      <c r="FY17" s="2" t="n">
        <f aca="false">FY16+FX17</f>
        <v>8</v>
      </c>
      <c r="FZ17" s="2" t="n">
        <f aca="true">IF(RAND()&lt;0.5,1,-1)</f>
        <v>1</v>
      </c>
      <c r="GA17" s="2" t="n">
        <f aca="false">GA16+FZ17</f>
        <v>6</v>
      </c>
      <c r="GB17" s="2" t="n">
        <f aca="true">IF(RAND()&lt;0.5,1,-1)</f>
        <v>-1</v>
      </c>
      <c r="GC17" s="2" t="n">
        <f aca="false">GC16+GB17</f>
        <v>2</v>
      </c>
      <c r="GD17" s="2" t="n">
        <f aca="true">IF(RAND()&lt;0.5,1,-1)</f>
        <v>-1</v>
      </c>
      <c r="GE17" s="2" t="n">
        <f aca="false">GE16+GD17</f>
        <v>2</v>
      </c>
      <c r="GF17" s="2" t="n">
        <f aca="true">IF(RAND()&lt;0.5,1,-1)</f>
        <v>-1</v>
      </c>
      <c r="GG17" s="2" t="n">
        <f aca="false">GG16+GF17</f>
        <v>2</v>
      </c>
      <c r="GH17" s="2" t="n">
        <f aca="true">IF(RAND()&lt;0.5,1,-1)</f>
        <v>1</v>
      </c>
      <c r="GI17" s="2" t="n">
        <f aca="false">GI16+GH17</f>
        <v>10</v>
      </c>
      <c r="GJ17" s="2" t="n">
        <f aca="true">IF(RAND()&lt;0.5,1,-1)</f>
        <v>-1</v>
      </c>
      <c r="GK17" s="2" t="n">
        <f aca="false">GK16+GJ17</f>
        <v>2</v>
      </c>
      <c r="GL17" s="2" t="n">
        <f aca="true">IF(RAND()&lt;0.5,1,-1)</f>
        <v>1</v>
      </c>
      <c r="GM17" s="2" t="n">
        <f aca="false">GM16+GL17</f>
        <v>6</v>
      </c>
      <c r="GN17" s="2" t="n">
        <f aca="true">IF(RAND()&lt;0.5,1,-1)</f>
        <v>-1</v>
      </c>
      <c r="GO17" s="2" t="n">
        <f aca="false">GO16+GN17</f>
        <v>4</v>
      </c>
      <c r="GP17" s="2" t="n">
        <f aca="true">IF(RAND()&lt;0.5,1,-1)</f>
        <v>-1</v>
      </c>
      <c r="GQ17" s="2" t="n">
        <f aca="false">GQ16+GP17</f>
        <v>4</v>
      </c>
      <c r="GR17" s="2" t="n">
        <f aca="true">IF(RAND()&lt;0.5,1,-1)</f>
        <v>1</v>
      </c>
      <c r="GS17" s="2" t="n">
        <f aca="false">GS16+GR17</f>
        <v>16</v>
      </c>
      <c r="GT17" s="2" t="n">
        <f aca="true">IF(RAND()&lt;0.5,1,-1)</f>
        <v>1</v>
      </c>
      <c r="GU17" s="2" t="n">
        <f aca="false">GU16+GT17</f>
        <v>8</v>
      </c>
    </row>
    <row r="18" customFormat="false" ht="12.75" hidden="false" customHeight="false" outlineLevel="0" collapsed="false">
      <c r="D18" s="2" t="n">
        <f aca="true">IF(RAND()&lt;0.5,1,-1)</f>
        <v>-1</v>
      </c>
      <c r="E18" s="2" t="n">
        <f aca="false">E17+D18</f>
        <v>3</v>
      </c>
      <c r="F18" s="2" t="n">
        <f aca="true">IF(RAND()&lt;0.5,1,-1)</f>
        <v>1</v>
      </c>
      <c r="G18" s="2" t="n">
        <f aca="false">G17+F18</f>
        <v>5</v>
      </c>
      <c r="H18" s="2" t="n">
        <f aca="true">IF(RAND()&lt;0.5,1,-1)</f>
        <v>1</v>
      </c>
      <c r="I18" s="2" t="n">
        <f aca="false">I17+H18</f>
        <v>7</v>
      </c>
      <c r="J18" s="2" t="n">
        <f aca="true">IF(RAND()&lt;0.5,1,-1)</f>
        <v>-1</v>
      </c>
      <c r="K18" s="2" t="n">
        <f aca="false">K17+J18</f>
        <v>3</v>
      </c>
      <c r="L18" s="2" t="n">
        <f aca="true">IF(RAND()&lt;0.5,1,-1)</f>
        <v>1</v>
      </c>
      <c r="M18" s="2" t="n">
        <f aca="false">M17+L18</f>
        <v>9</v>
      </c>
      <c r="N18" s="2" t="n">
        <f aca="true">IF(RAND()&lt;0.5,1,-1)</f>
        <v>-1</v>
      </c>
      <c r="O18" s="2" t="n">
        <f aca="false">O17+N18</f>
        <v>3</v>
      </c>
      <c r="P18" s="2" t="n">
        <f aca="true">IF(RAND()&lt;0.5,1,-1)</f>
        <v>1</v>
      </c>
      <c r="Q18" s="2" t="n">
        <f aca="false">Q17+P18</f>
        <v>15</v>
      </c>
      <c r="R18" s="2" t="n">
        <f aca="true">IF(RAND()&lt;0.5,1,-1)</f>
        <v>1</v>
      </c>
      <c r="S18" s="2" t="n">
        <f aca="false">S17+R18</f>
        <v>3</v>
      </c>
      <c r="T18" s="2" t="n">
        <f aca="true">IF(RAND()&lt;0.5,1,-1)</f>
        <v>-1</v>
      </c>
      <c r="U18" s="2" t="n">
        <f aca="false">U17+T18</f>
        <v>13</v>
      </c>
      <c r="V18" s="2" t="n">
        <f aca="true">IF(RAND()&lt;0.5,1,-1)</f>
        <v>-1</v>
      </c>
      <c r="W18" s="2" t="n">
        <f aca="false">W17+V18</f>
        <v>3</v>
      </c>
      <c r="X18" s="2" t="n">
        <f aca="true">IF(RAND()&lt;0.5,1,-1)</f>
        <v>1</v>
      </c>
      <c r="Y18" s="2" t="n">
        <f aca="false">Y17+X18</f>
        <v>7</v>
      </c>
      <c r="Z18" s="2" t="n">
        <f aca="true">IF(RAND()&lt;0.5,1,-1)</f>
        <v>1</v>
      </c>
      <c r="AA18" s="2" t="n">
        <f aca="false">AA17+Z18</f>
        <v>11</v>
      </c>
      <c r="AB18" s="2" t="n">
        <f aca="true">IF(RAND()&lt;0.5,1,-1)</f>
        <v>-1</v>
      </c>
      <c r="AC18" s="2" t="n">
        <f aca="false">AC17+AB18</f>
        <v>5</v>
      </c>
      <c r="AD18" s="2" t="n">
        <f aca="true">IF(RAND()&lt;0.5,1,-1)</f>
        <v>1</v>
      </c>
      <c r="AE18" s="2" t="n">
        <f aca="false">AE17+AD18</f>
        <v>17</v>
      </c>
      <c r="AF18" s="2" t="n">
        <f aca="true">IF(RAND()&lt;0.5,1,-1)</f>
        <v>1</v>
      </c>
      <c r="AG18" s="2" t="n">
        <f aca="false">AG17+AF18</f>
        <v>9</v>
      </c>
      <c r="AH18" s="2" t="n">
        <f aca="true">IF(RAND()&lt;0.5,1,-1)</f>
        <v>-1</v>
      </c>
      <c r="AI18" s="2" t="n">
        <f aca="false">AI17+AH18</f>
        <v>9</v>
      </c>
      <c r="AJ18" s="2" t="n">
        <f aca="true">IF(RAND()&lt;0.5,1,-1)</f>
        <v>1</v>
      </c>
      <c r="AK18" s="2" t="n">
        <f aca="false">AK17+AJ18</f>
        <v>11</v>
      </c>
      <c r="AL18" s="2" t="n">
        <f aca="true">IF(RAND()&lt;0.5,1,-1)</f>
        <v>1</v>
      </c>
      <c r="AM18" s="2" t="n">
        <f aca="false">AM17+AL18</f>
        <v>13</v>
      </c>
      <c r="AN18" s="2" t="n">
        <f aca="true">IF(RAND()&lt;0.5,1,-1)</f>
        <v>1</v>
      </c>
      <c r="AO18" s="2" t="n">
        <f aca="false">AO17+AN18</f>
        <v>9</v>
      </c>
      <c r="AP18" s="2" t="n">
        <f aca="true">IF(RAND()&lt;0.5,1,-1)</f>
        <v>-1</v>
      </c>
      <c r="AQ18" s="2" t="n">
        <f aca="false">AQ17+AP18</f>
        <v>1</v>
      </c>
      <c r="AR18" s="2" t="n">
        <f aca="true">IF(RAND()&lt;0.5,1,-1)</f>
        <v>1</v>
      </c>
      <c r="AS18" s="2" t="n">
        <f aca="false">AS17+AR18</f>
        <v>9</v>
      </c>
      <c r="AT18" s="2" t="n">
        <f aca="true">IF(RAND()&lt;0.5,1,-1)</f>
        <v>-1</v>
      </c>
      <c r="AU18" s="2" t="n">
        <f aca="false">AU17+AT18</f>
        <v>7</v>
      </c>
      <c r="AV18" s="2" t="n">
        <f aca="true">IF(RAND()&lt;0.5,1,-1)</f>
        <v>1</v>
      </c>
      <c r="AW18" s="2" t="n">
        <f aca="false">AW17+AV18</f>
        <v>-1</v>
      </c>
      <c r="AX18" s="2" t="n">
        <f aca="true">IF(RAND()&lt;0.5,1,-1)</f>
        <v>-1</v>
      </c>
      <c r="AY18" s="2" t="n">
        <f aca="false">AY17+AX18</f>
        <v>7</v>
      </c>
      <c r="AZ18" s="2" t="n">
        <f aca="true">IF(RAND()&lt;0.5,1,-1)</f>
        <v>1</v>
      </c>
      <c r="BA18" s="2" t="n">
        <f aca="false">BA17+AZ18</f>
        <v>9</v>
      </c>
      <c r="BB18" s="2" t="n">
        <f aca="true">IF(RAND()&lt;0.5,1,-1)</f>
        <v>-1</v>
      </c>
      <c r="BC18" s="2" t="n">
        <f aca="false">BC17+BB18</f>
        <v>3</v>
      </c>
      <c r="BD18" s="2" t="n">
        <f aca="true">IF(RAND()&lt;0.5,1,-1)</f>
        <v>1</v>
      </c>
      <c r="BE18" s="2" t="n">
        <f aca="false">BE17+BD18</f>
        <v>7</v>
      </c>
      <c r="BF18" s="2" t="n">
        <f aca="true">IF(RAND()&lt;0.5,1,-1)</f>
        <v>1</v>
      </c>
      <c r="BG18" s="2" t="n">
        <f aca="false">BG17+BF18</f>
        <v>15</v>
      </c>
      <c r="BH18" s="2" t="n">
        <f aca="true">IF(RAND()&lt;0.5,1,-1)</f>
        <v>1</v>
      </c>
      <c r="BI18" s="2" t="n">
        <f aca="false">BI17+BH18</f>
        <v>9</v>
      </c>
      <c r="BJ18" s="2" t="n">
        <f aca="true">IF(RAND()&lt;0.5,1,-1)</f>
        <v>1</v>
      </c>
      <c r="BK18" s="2" t="n">
        <f aca="false">BK17+BJ18</f>
        <v>1</v>
      </c>
      <c r="BL18" s="2" t="n">
        <f aca="true">IF(RAND()&lt;0.5,1,-1)</f>
        <v>-1</v>
      </c>
      <c r="BM18" s="2" t="n">
        <f aca="false">BM17+BL18</f>
        <v>3</v>
      </c>
      <c r="BN18" s="2" t="n">
        <f aca="true">IF(RAND()&lt;0.5,1,-1)</f>
        <v>1</v>
      </c>
      <c r="BO18" s="2" t="n">
        <f aca="false">BO17+BN18</f>
        <v>13</v>
      </c>
      <c r="BP18" s="2" t="n">
        <f aca="true">IF(RAND()&lt;0.5,1,-1)</f>
        <v>-1</v>
      </c>
      <c r="BQ18" s="2" t="n">
        <f aca="false">BQ17+BP18</f>
        <v>13</v>
      </c>
      <c r="BR18" s="2" t="n">
        <f aca="true">IF(RAND()&lt;0.5,1,-1)</f>
        <v>1</v>
      </c>
      <c r="BS18" s="2" t="n">
        <f aca="false">BS17+BR18</f>
        <v>5</v>
      </c>
      <c r="BT18" s="2" t="n">
        <f aca="true">IF(RAND()&lt;0.5,1,-1)</f>
        <v>-1</v>
      </c>
      <c r="BU18" s="2" t="n">
        <f aca="false">BU17+BT18</f>
        <v>11</v>
      </c>
      <c r="BV18" s="2" t="n">
        <f aca="true">IF(RAND()&lt;0.5,1,-1)</f>
        <v>-1</v>
      </c>
      <c r="BW18" s="2" t="n">
        <f aca="false">BW17+BV18</f>
        <v>9</v>
      </c>
      <c r="BX18" s="2" t="n">
        <f aca="true">IF(RAND()&lt;0.5,1,-1)</f>
        <v>-1</v>
      </c>
      <c r="BY18" s="2" t="n">
        <f aca="false">BY17+BX18</f>
        <v>9</v>
      </c>
      <c r="BZ18" s="2" t="n">
        <f aca="true">IF(RAND()&lt;0.5,1,-1)</f>
        <v>1</v>
      </c>
      <c r="CA18" s="2" t="n">
        <f aca="false">CA17+BZ18</f>
        <v>5</v>
      </c>
      <c r="CB18" s="2" t="n">
        <f aca="true">IF(RAND()&lt;0.5,1,-1)</f>
        <v>-1</v>
      </c>
      <c r="CC18" s="2" t="n">
        <f aca="false">CC17+CB18</f>
        <v>1</v>
      </c>
      <c r="CD18" s="2" t="n">
        <f aca="true">IF(RAND()&lt;0.5,1,-1)</f>
        <v>-1</v>
      </c>
      <c r="CE18" s="2" t="n">
        <f aca="false">CE17+CD18</f>
        <v>7</v>
      </c>
      <c r="CF18" s="2" t="n">
        <f aca="true">IF(RAND()&lt;0.5,1,-1)</f>
        <v>1</v>
      </c>
      <c r="CG18" s="2" t="n">
        <f aca="false">CG17+CF18</f>
        <v>7</v>
      </c>
      <c r="CH18" s="2" t="n">
        <f aca="true">IF(RAND()&lt;0.5,1,-1)</f>
        <v>1</v>
      </c>
      <c r="CI18" s="2" t="n">
        <f aca="false">CI17+CH18</f>
        <v>7</v>
      </c>
      <c r="CJ18" s="2" t="n">
        <f aca="true">IF(RAND()&lt;0.5,1,-1)</f>
        <v>-1</v>
      </c>
      <c r="CK18" s="2" t="n">
        <f aca="false">CK17+CJ18</f>
        <v>1</v>
      </c>
      <c r="CL18" s="2" t="n">
        <f aca="true">IF(RAND()&lt;0.5,1,-1)</f>
        <v>1</v>
      </c>
      <c r="CM18" s="2" t="n">
        <f aca="false">CM17+CL18</f>
        <v>11</v>
      </c>
      <c r="CN18" s="2" t="n">
        <f aca="true">IF(RAND()&lt;0.5,1,-1)</f>
        <v>1</v>
      </c>
      <c r="CO18" s="2" t="n">
        <f aca="false">CO17+CN18</f>
        <v>11</v>
      </c>
      <c r="CP18" s="2" t="n">
        <f aca="true">IF(RAND()&lt;0.5,1,-1)</f>
        <v>-1</v>
      </c>
      <c r="CQ18" s="2" t="n">
        <f aca="false">CQ17+CP18</f>
        <v>-3</v>
      </c>
      <c r="CR18" s="2" t="n">
        <f aca="true">IF(RAND()&lt;0.5,1,-1)</f>
        <v>-1</v>
      </c>
      <c r="CS18" s="2" t="n">
        <f aca="false">CS17+CR18</f>
        <v>-3</v>
      </c>
      <c r="CT18" s="2" t="n">
        <f aca="true">IF(RAND()&lt;0.5,1,-1)</f>
        <v>-1</v>
      </c>
      <c r="CU18" s="2" t="n">
        <f aca="false">CU17+CT18</f>
        <v>5</v>
      </c>
      <c r="CV18" s="2" t="n">
        <f aca="true">IF(RAND()&lt;0.5,1,-1)</f>
        <v>-1</v>
      </c>
      <c r="CW18" s="2" t="n">
        <f aca="false">CW17+CV18</f>
        <v>9</v>
      </c>
      <c r="CX18" s="2" t="n">
        <f aca="true">IF(RAND()&lt;0.5,1,-1)</f>
        <v>1</v>
      </c>
      <c r="CY18" s="2" t="n">
        <f aca="false">CY17+CX18</f>
        <v>9</v>
      </c>
      <c r="CZ18" s="2" t="n">
        <f aca="true">IF(RAND()&lt;0.5,1,-1)</f>
        <v>1</v>
      </c>
      <c r="DA18" s="2" t="n">
        <f aca="false">DA17+CZ18</f>
        <v>5</v>
      </c>
      <c r="DB18" s="2" t="n">
        <f aca="true">IF(RAND()&lt;0.5,1,-1)</f>
        <v>1</v>
      </c>
      <c r="DC18" s="2" t="n">
        <f aca="false">DC17+DB18</f>
        <v>7</v>
      </c>
      <c r="DD18" s="2" t="n">
        <f aca="true">IF(RAND()&lt;0.5,1,-1)</f>
        <v>-1</v>
      </c>
      <c r="DE18" s="2" t="n">
        <f aca="false">DE17+DD18</f>
        <v>11</v>
      </c>
      <c r="DF18" s="2" t="n">
        <f aca="true">IF(RAND()&lt;0.5,1,-1)</f>
        <v>-1</v>
      </c>
      <c r="DG18" s="2" t="n">
        <f aca="false">DG17+DF18</f>
        <v>9</v>
      </c>
      <c r="DH18" s="2" t="n">
        <f aca="true">IF(RAND()&lt;0.5,1,-1)</f>
        <v>-1</v>
      </c>
      <c r="DI18" s="2" t="n">
        <f aca="false">DI17+DH18</f>
        <v>7</v>
      </c>
      <c r="DJ18" s="2" t="n">
        <f aca="true">IF(RAND()&lt;0.5,1,-1)</f>
        <v>-1</v>
      </c>
      <c r="DK18" s="2" t="n">
        <f aca="false">DK17+DJ18</f>
        <v>3</v>
      </c>
      <c r="DL18" s="2" t="n">
        <f aca="true">IF(RAND()&lt;0.5,1,-1)</f>
        <v>1</v>
      </c>
      <c r="DM18" s="2" t="n">
        <f aca="false">DM17+DL18</f>
        <v>11</v>
      </c>
      <c r="DN18" s="2" t="n">
        <f aca="true">IF(RAND()&lt;0.5,1,-1)</f>
        <v>-1</v>
      </c>
      <c r="DO18" s="2" t="n">
        <f aca="false">DO17+DN18</f>
        <v>9</v>
      </c>
      <c r="DP18" s="2" t="n">
        <f aca="true">IF(RAND()&lt;0.5,1,-1)</f>
        <v>1</v>
      </c>
      <c r="DQ18" s="2" t="n">
        <f aca="false">DQ17+DP18</f>
        <v>7</v>
      </c>
      <c r="DR18" s="2" t="n">
        <f aca="true">IF(RAND()&lt;0.5,1,-1)</f>
        <v>-1</v>
      </c>
      <c r="DS18" s="2" t="n">
        <f aca="false">DS17+DR18</f>
        <v>9</v>
      </c>
      <c r="DT18" s="2" t="n">
        <f aca="true">IF(RAND()&lt;0.5,1,-1)</f>
        <v>1</v>
      </c>
      <c r="DU18" s="2" t="n">
        <f aca="false">DU17+DT18</f>
        <v>7</v>
      </c>
      <c r="DV18" s="2" t="n">
        <f aca="true">IF(RAND()&lt;0.5,1,-1)</f>
        <v>1</v>
      </c>
      <c r="DW18" s="2" t="n">
        <f aca="false">DW17+DV18</f>
        <v>3</v>
      </c>
      <c r="DX18" s="2" t="n">
        <f aca="true">IF(RAND()&lt;0.5,1,-1)</f>
        <v>-1</v>
      </c>
      <c r="DY18" s="2" t="n">
        <f aca="false">DY17+DX18</f>
        <v>7</v>
      </c>
      <c r="DZ18" s="2" t="n">
        <f aca="true">IF(RAND()&lt;0.5,1,-1)</f>
        <v>1</v>
      </c>
      <c r="EA18" s="2" t="n">
        <f aca="false">EA17+DZ18</f>
        <v>7</v>
      </c>
      <c r="EB18" s="2" t="n">
        <f aca="true">IF(RAND()&lt;0.5,1,-1)</f>
        <v>1</v>
      </c>
      <c r="EC18" s="2" t="n">
        <f aca="false">EC17+EB18</f>
        <v>7</v>
      </c>
      <c r="ED18" s="2" t="n">
        <f aca="true">IF(RAND()&lt;0.5,1,-1)</f>
        <v>1</v>
      </c>
      <c r="EE18" s="2" t="n">
        <f aca="false">EE17+ED18</f>
        <v>9</v>
      </c>
      <c r="EF18" s="2" t="n">
        <f aca="true">IF(RAND()&lt;0.5,1,-1)</f>
        <v>-1</v>
      </c>
      <c r="EG18" s="2" t="n">
        <f aca="false">EG17+EF18</f>
        <v>9</v>
      </c>
      <c r="EH18" s="2" t="n">
        <f aca="true">IF(RAND()&lt;0.5,1,-1)</f>
        <v>1</v>
      </c>
      <c r="EI18" s="2" t="n">
        <f aca="false">EI17+EH18</f>
        <v>11</v>
      </c>
      <c r="EJ18" s="2" t="n">
        <f aca="true">IF(RAND()&lt;0.5,1,-1)</f>
        <v>1</v>
      </c>
      <c r="EK18" s="2" t="n">
        <f aca="false">EK17+EJ18</f>
        <v>5</v>
      </c>
      <c r="EL18" s="2" t="n">
        <f aca="true">IF(RAND()&lt;0.5,1,-1)</f>
        <v>-1</v>
      </c>
      <c r="EM18" s="2" t="n">
        <f aca="false">EM17+EL18</f>
        <v>5</v>
      </c>
      <c r="EN18" s="2" t="n">
        <f aca="true">IF(RAND()&lt;0.5,1,-1)</f>
        <v>-1</v>
      </c>
      <c r="EO18" s="2" t="n">
        <f aca="false">EO17+EN18</f>
        <v>7</v>
      </c>
      <c r="EP18" s="2" t="n">
        <f aca="true">IF(RAND()&lt;0.5,1,-1)</f>
        <v>-1</v>
      </c>
      <c r="EQ18" s="2" t="n">
        <f aca="false">EQ17+EP18</f>
        <v>5</v>
      </c>
      <c r="ER18" s="2" t="n">
        <f aca="true">IF(RAND()&lt;0.5,1,-1)</f>
        <v>-1</v>
      </c>
      <c r="ES18" s="2" t="n">
        <f aca="false">ES17+ER18</f>
        <v>5</v>
      </c>
      <c r="ET18" s="2" t="n">
        <f aca="true">IF(RAND()&lt;0.5,1,-1)</f>
        <v>-1</v>
      </c>
      <c r="EU18" s="2" t="n">
        <f aca="false">EU17+ET18</f>
        <v>13</v>
      </c>
      <c r="EV18" s="2" t="n">
        <f aca="true">IF(RAND()&lt;0.5,1,-1)</f>
        <v>1</v>
      </c>
      <c r="EW18" s="2" t="n">
        <f aca="false">EW17+EV18</f>
        <v>9</v>
      </c>
      <c r="EX18" s="2" t="n">
        <f aca="true">IF(RAND()&lt;0.5,1,-1)</f>
        <v>1</v>
      </c>
      <c r="EY18" s="2" t="n">
        <f aca="false">EY17+EX18</f>
        <v>7</v>
      </c>
      <c r="EZ18" s="2" t="n">
        <f aca="true">IF(RAND()&lt;0.5,1,-1)</f>
        <v>-1</v>
      </c>
      <c r="FA18" s="2" t="n">
        <f aca="false">FA17+EZ18</f>
        <v>-5</v>
      </c>
      <c r="FB18" s="2" t="n">
        <f aca="true">IF(RAND()&lt;0.5,1,-1)</f>
        <v>1</v>
      </c>
      <c r="FC18" s="2" t="n">
        <f aca="false">FC17+FB18</f>
        <v>5</v>
      </c>
      <c r="FD18" s="2" t="n">
        <f aca="true">IF(RAND()&lt;0.5,1,-1)</f>
        <v>-1</v>
      </c>
      <c r="FE18" s="2" t="n">
        <f aca="false">FE17+FD18</f>
        <v>9</v>
      </c>
      <c r="FF18" s="2" t="n">
        <f aca="true">IF(RAND()&lt;0.5,1,-1)</f>
        <v>-1</v>
      </c>
      <c r="FG18" s="2" t="n">
        <f aca="false">FG17+FF18</f>
        <v>7</v>
      </c>
      <c r="FH18" s="2" t="n">
        <f aca="true">IF(RAND()&lt;0.5,1,-1)</f>
        <v>1</v>
      </c>
      <c r="FI18" s="2" t="n">
        <f aca="false">FI17+FH18</f>
        <v>7</v>
      </c>
      <c r="FJ18" s="2" t="n">
        <f aca="true">IF(RAND()&lt;0.5,1,-1)</f>
        <v>1</v>
      </c>
      <c r="FK18" s="2" t="n">
        <f aca="false">FK17+FJ18</f>
        <v>13</v>
      </c>
      <c r="FL18" s="2" t="n">
        <f aca="true">IF(RAND()&lt;0.5,1,-1)</f>
        <v>1</v>
      </c>
      <c r="FM18" s="2" t="n">
        <f aca="false">FM17+FL18</f>
        <v>5</v>
      </c>
      <c r="FN18" s="2" t="n">
        <f aca="true">IF(RAND()&lt;0.5,1,-1)</f>
        <v>1</v>
      </c>
      <c r="FO18" s="2" t="n">
        <f aca="false">FO17+FN18</f>
        <v>13</v>
      </c>
      <c r="FP18" s="2" t="n">
        <f aca="true">IF(RAND()&lt;0.5,1,-1)</f>
        <v>1</v>
      </c>
      <c r="FQ18" s="2" t="n">
        <f aca="false">FQ17+FP18</f>
        <v>13</v>
      </c>
      <c r="FR18" s="2" t="n">
        <f aca="true">IF(RAND()&lt;0.5,1,-1)</f>
        <v>-1</v>
      </c>
      <c r="FS18" s="2" t="n">
        <f aca="false">FS17+FR18</f>
        <v>1</v>
      </c>
      <c r="FT18" s="2" t="n">
        <f aca="true">IF(RAND()&lt;0.5,1,-1)</f>
        <v>-1</v>
      </c>
      <c r="FU18" s="2" t="n">
        <f aca="false">FU17+FT18</f>
        <v>1</v>
      </c>
      <c r="FV18" s="2" t="n">
        <f aca="true">IF(RAND()&lt;0.5,1,-1)</f>
        <v>-1</v>
      </c>
      <c r="FW18" s="2" t="n">
        <f aca="false">FW17+FV18</f>
        <v>11</v>
      </c>
      <c r="FX18" s="2" t="n">
        <f aca="true">IF(RAND()&lt;0.5,1,-1)</f>
        <v>-1</v>
      </c>
      <c r="FY18" s="2" t="n">
        <f aca="false">FY17+FX18</f>
        <v>7</v>
      </c>
      <c r="FZ18" s="2" t="n">
        <f aca="true">IF(RAND()&lt;0.5,1,-1)</f>
        <v>-1</v>
      </c>
      <c r="GA18" s="2" t="n">
        <f aca="false">GA17+FZ18</f>
        <v>5</v>
      </c>
      <c r="GB18" s="2" t="n">
        <f aca="true">IF(RAND()&lt;0.5,1,-1)</f>
        <v>-1</v>
      </c>
      <c r="GC18" s="2" t="n">
        <f aca="false">GC17+GB18</f>
        <v>1</v>
      </c>
      <c r="GD18" s="2" t="n">
        <f aca="true">IF(RAND()&lt;0.5,1,-1)</f>
        <v>1</v>
      </c>
      <c r="GE18" s="2" t="n">
        <f aca="false">GE17+GD18</f>
        <v>3</v>
      </c>
      <c r="GF18" s="2" t="n">
        <f aca="true">IF(RAND()&lt;0.5,1,-1)</f>
        <v>-1</v>
      </c>
      <c r="GG18" s="2" t="n">
        <f aca="false">GG17+GF18</f>
        <v>1</v>
      </c>
      <c r="GH18" s="2" t="n">
        <f aca="true">IF(RAND()&lt;0.5,1,-1)</f>
        <v>-1</v>
      </c>
      <c r="GI18" s="2" t="n">
        <f aca="false">GI17+GH18</f>
        <v>9</v>
      </c>
      <c r="GJ18" s="2" t="n">
        <f aca="true">IF(RAND()&lt;0.5,1,-1)</f>
        <v>1</v>
      </c>
      <c r="GK18" s="2" t="n">
        <f aca="false">GK17+GJ18</f>
        <v>3</v>
      </c>
      <c r="GL18" s="2" t="n">
        <f aca="true">IF(RAND()&lt;0.5,1,-1)</f>
        <v>1</v>
      </c>
      <c r="GM18" s="2" t="n">
        <f aca="false">GM17+GL18</f>
        <v>7</v>
      </c>
      <c r="GN18" s="2" t="n">
        <f aca="true">IF(RAND()&lt;0.5,1,-1)</f>
        <v>1</v>
      </c>
      <c r="GO18" s="2" t="n">
        <f aca="false">GO17+GN18</f>
        <v>5</v>
      </c>
      <c r="GP18" s="2" t="n">
        <f aca="true">IF(RAND()&lt;0.5,1,-1)</f>
        <v>1</v>
      </c>
      <c r="GQ18" s="2" t="n">
        <f aca="false">GQ17+GP18</f>
        <v>5</v>
      </c>
      <c r="GR18" s="2" t="n">
        <f aca="true">IF(RAND()&lt;0.5,1,-1)</f>
        <v>1</v>
      </c>
      <c r="GS18" s="2" t="n">
        <f aca="false">GS17+GR18</f>
        <v>17</v>
      </c>
      <c r="GT18" s="2" t="n">
        <f aca="true">IF(RAND()&lt;0.5,1,-1)</f>
        <v>1</v>
      </c>
      <c r="GU18" s="2" t="n">
        <f aca="false">GU17+GT18</f>
        <v>9</v>
      </c>
    </row>
    <row r="19" customFormat="false" ht="12.75" hidden="false" customHeight="false" outlineLevel="0" collapsed="false">
      <c r="D19" s="2" t="n">
        <f aca="true">IF(RAND()&lt;0.5,1,-1)</f>
        <v>-1</v>
      </c>
      <c r="E19" s="2" t="n">
        <f aca="false">E18+D19</f>
        <v>2</v>
      </c>
      <c r="F19" s="2" t="n">
        <f aca="true">IF(RAND()&lt;0.5,1,-1)</f>
        <v>1</v>
      </c>
      <c r="G19" s="2" t="n">
        <f aca="false">G18+F19</f>
        <v>6</v>
      </c>
      <c r="H19" s="2" t="n">
        <f aca="true">IF(RAND()&lt;0.5,1,-1)</f>
        <v>-1</v>
      </c>
      <c r="I19" s="2" t="n">
        <f aca="false">I18+H19</f>
        <v>6</v>
      </c>
      <c r="J19" s="2" t="n">
        <f aca="true">IF(RAND()&lt;0.5,1,-1)</f>
        <v>1</v>
      </c>
      <c r="K19" s="2" t="n">
        <f aca="false">K18+J19</f>
        <v>4</v>
      </c>
      <c r="L19" s="2" t="n">
        <f aca="true">IF(RAND()&lt;0.5,1,-1)</f>
        <v>1</v>
      </c>
      <c r="M19" s="2" t="n">
        <f aca="false">M18+L19</f>
        <v>10</v>
      </c>
      <c r="N19" s="2" t="n">
        <f aca="true">IF(RAND()&lt;0.5,1,-1)</f>
        <v>1</v>
      </c>
      <c r="O19" s="2" t="n">
        <f aca="false">O18+N19</f>
        <v>4</v>
      </c>
      <c r="P19" s="2" t="n">
        <f aca="true">IF(RAND()&lt;0.5,1,-1)</f>
        <v>-1</v>
      </c>
      <c r="Q19" s="2" t="n">
        <f aca="false">Q18+P19</f>
        <v>14</v>
      </c>
      <c r="R19" s="2" t="n">
        <f aca="true">IF(RAND()&lt;0.5,1,-1)</f>
        <v>1</v>
      </c>
      <c r="S19" s="2" t="n">
        <f aca="false">S18+R19</f>
        <v>4</v>
      </c>
      <c r="T19" s="2" t="n">
        <f aca="true">IF(RAND()&lt;0.5,1,-1)</f>
        <v>-1</v>
      </c>
      <c r="U19" s="2" t="n">
        <f aca="false">U18+T19</f>
        <v>12</v>
      </c>
      <c r="V19" s="2" t="n">
        <f aca="true">IF(RAND()&lt;0.5,1,-1)</f>
        <v>-1</v>
      </c>
      <c r="W19" s="2" t="n">
        <f aca="false">W18+V19</f>
        <v>2</v>
      </c>
      <c r="X19" s="2" t="n">
        <f aca="true">IF(RAND()&lt;0.5,1,-1)</f>
        <v>1</v>
      </c>
      <c r="Y19" s="2" t="n">
        <f aca="false">Y18+X19</f>
        <v>8</v>
      </c>
      <c r="Z19" s="2" t="n">
        <f aca="true">IF(RAND()&lt;0.5,1,-1)</f>
        <v>-1</v>
      </c>
      <c r="AA19" s="2" t="n">
        <f aca="false">AA18+Z19</f>
        <v>10</v>
      </c>
      <c r="AB19" s="2" t="n">
        <f aca="true">IF(RAND()&lt;0.5,1,-1)</f>
        <v>-1</v>
      </c>
      <c r="AC19" s="2" t="n">
        <f aca="false">AC18+AB19</f>
        <v>4</v>
      </c>
      <c r="AD19" s="2" t="n">
        <f aca="true">IF(RAND()&lt;0.5,1,-1)</f>
        <v>1</v>
      </c>
      <c r="AE19" s="2" t="n">
        <f aca="false">AE18+AD19</f>
        <v>18</v>
      </c>
      <c r="AF19" s="2" t="n">
        <f aca="true">IF(RAND()&lt;0.5,1,-1)</f>
        <v>-1</v>
      </c>
      <c r="AG19" s="2" t="n">
        <f aca="false">AG18+AF19</f>
        <v>8</v>
      </c>
      <c r="AH19" s="2" t="n">
        <f aca="true">IF(RAND()&lt;0.5,1,-1)</f>
        <v>1</v>
      </c>
      <c r="AI19" s="2" t="n">
        <f aca="false">AI18+AH19</f>
        <v>10</v>
      </c>
      <c r="AJ19" s="2" t="n">
        <f aca="true">IF(RAND()&lt;0.5,1,-1)</f>
        <v>-1</v>
      </c>
      <c r="AK19" s="2" t="n">
        <f aca="false">AK18+AJ19</f>
        <v>10</v>
      </c>
      <c r="AL19" s="2" t="n">
        <f aca="true">IF(RAND()&lt;0.5,1,-1)</f>
        <v>-1</v>
      </c>
      <c r="AM19" s="2" t="n">
        <f aca="false">AM18+AL19</f>
        <v>12</v>
      </c>
      <c r="AN19" s="2" t="n">
        <f aca="true">IF(RAND()&lt;0.5,1,-1)</f>
        <v>-1</v>
      </c>
      <c r="AO19" s="2" t="n">
        <f aca="false">AO18+AN19</f>
        <v>8</v>
      </c>
      <c r="AP19" s="2" t="n">
        <f aca="true">IF(RAND()&lt;0.5,1,-1)</f>
        <v>1</v>
      </c>
      <c r="AQ19" s="2" t="n">
        <f aca="false">AQ18+AP19</f>
        <v>2</v>
      </c>
      <c r="AR19" s="2" t="n">
        <f aca="true">IF(RAND()&lt;0.5,1,-1)</f>
        <v>1</v>
      </c>
      <c r="AS19" s="2" t="n">
        <f aca="false">AS18+AR19</f>
        <v>10</v>
      </c>
      <c r="AT19" s="2" t="n">
        <f aca="true">IF(RAND()&lt;0.5,1,-1)</f>
        <v>1</v>
      </c>
      <c r="AU19" s="2" t="n">
        <f aca="false">AU18+AT19</f>
        <v>8</v>
      </c>
      <c r="AV19" s="2" t="n">
        <f aca="true">IF(RAND()&lt;0.5,1,-1)</f>
        <v>1</v>
      </c>
      <c r="AW19" s="2" t="n">
        <f aca="false">AW18+AV19</f>
        <v>0</v>
      </c>
      <c r="AX19" s="2" t="n">
        <f aca="true">IF(RAND()&lt;0.5,1,-1)</f>
        <v>-1</v>
      </c>
      <c r="AY19" s="2" t="n">
        <f aca="false">AY18+AX19</f>
        <v>6</v>
      </c>
      <c r="AZ19" s="2" t="n">
        <f aca="true">IF(RAND()&lt;0.5,1,-1)</f>
        <v>-1</v>
      </c>
      <c r="BA19" s="2" t="n">
        <f aca="false">BA18+AZ19</f>
        <v>8</v>
      </c>
      <c r="BB19" s="2" t="n">
        <f aca="true">IF(RAND()&lt;0.5,1,-1)</f>
        <v>-1</v>
      </c>
      <c r="BC19" s="2" t="n">
        <f aca="false">BC18+BB19</f>
        <v>2</v>
      </c>
      <c r="BD19" s="2" t="n">
        <f aca="true">IF(RAND()&lt;0.5,1,-1)</f>
        <v>1</v>
      </c>
      <c r="BE19" s="2" t="n">
        <f aca="false">BE18+BD19</f>
        <v>8</v>
      </c>
      <c r="BF19" s="2" t="n">
        <f aca="true">IF(RAND()&lt;0.5,1,-1)</f>
        <v>-1</v>
      </c>
      <c r="BG19" s="2" t="n">
        <f aca="false">BG18+BF19</f>
        <v>14</v>
      </c>
      <c r="BH19" s="2" t="n">
        <f aca="true">IF(RAND()&lt;0.5,1,-1)</f>
        <v>-1</v>
      </c>
      <c r="BI19" s="2" t="n">
        <f aca="false">BI18+BH19</f>
        <v>8</v>
      </c>
      <c r="BJ19" s="2" t="n">
        <f aca="true">IF(RAND()&lt;0.5,1,-1)</f>
        <v>-1</v>
      </c>
      <c r="BK19" s="2" t="n">
        <f aca="false">BK18+BJ19</f>
        <v>0</v>
      </c>
      <c r="BL19" s="2" t="n">
        <f aca="true">IF(RAND()&lt;0.5,1,-1)</f>
        <v>1</v>
      </c>
      <c r="BM19" s="2" t="n">
        <f aca="false">BM18+BL19</f>
        <v>4</v>
      </c>
      <c r="BN19" s="2" t="n">
        <f aca="true">IF(RAND()&lt;0.5,1,-1)</f>
        <v>1</v>
      </c>
      <c r="BO19" s="2" t="n">
        <f aca="false">BO18+BN19</f>
        <v>14</v>
      </c>
      <c r="BP19" s="2" t="n">
        <f aca="true">IF(RAND()&lt;0.5,1,-1)</f>
        <v>-1</v>
      </c>
      <c r="BQ19" s="2" t="n">
        <f aca="false">BQ18+BP19</f>
        <v>12</v>
      </c>
      <c r="BR19" s="2" t="n">
        <f aca="true">IF(RAND()&lt;0.5,1,-1)</f>
        <v>-1</v>
      </c>
      <c r="BS19" s="2" t="n">
        <f aca="false">BS18+BR19</f>
        <v>4</v>
      </c>
      <c r="BT19" s="2" t="n">
        <f aca="true">IF(RAND()&lt;0.5,1,-1)</f>
        <v>1</v>
      </c>
      <c r="BU19" s="2" t="n">
        <f aca="false">BU18+BT19</f>
        <v>12</v>
      </c>
      <c r="BV19" s="2" t="n">
        <f aca="true">IF(RAND()&lt;0.5,1,-1)</f>
        <v>-1</v>
      </c>
      <c r="BW19" s="2" t="n">
        <f aca="false">BW18+BV19</f>
        <v>8</v>
      </c>
      <c r="BX19" s="2" t="n">
        <f aca="true">IF(RAND()&lt;0.5,1,-1)</f>
        <v>-1</v>
      </c>
      <c r="BY19" s="2" t="n">
        <f aca="false">BY18+BX19</f>
        <v>8</v>
      </c>
      <c r="BZ19" s="2" t="n">
        <f aca="true">IF(RAND()&lt;0.5,1,-1)</f>
        <v>1</v>
      </c>
      <c r="CA19" s="2" t="n">
        <f aca="false">CA18+BZ19</f>
        <v>6</v>
      </c>
      <c r="CB19" s="2" t="n">
        <f aca="true">IF(RAND()&lt;0.5,1,-1)</f>
        <v>-1</v>
      </c>
      <c r="CC19" s="2" t="n">
        <f aca="false">CC18+CB19</f>
        <v>0</v>
      </c>
      <c r="CD19" s="2" t="n">
        <f aca="true">IF(RAND()&lt;0.5,1,-1)</f>
        <v>1</v>
      </c>
      <c r="CE19" s="2" t="n">
        <f aca="false">CE18+CD19</f>
        <v>8</v>
      </c>
      <c r="CF19" s="2" t="n">
        <f aca="true">IF(RAND()&lt;0.5,1,-1)</f>
        <v>1</v>
      </c>
      <c r="CG19" s="2" t="n">
        <f aca="false">CG18+CF19</f>
        <v>8</v>
      </c>
      <c r="CH19" s="2" t="n">
        <f aca="true">IF(RAND()&lt;0.5,1,-1)</f>
        <v>-1</v>
      </c>
      <c r="CI19" s="2" t="n">
        <f aca="false">CI18+CH19</f>
        <v>6</v>
      </c>
      <c r="CJ19" s="2" t="n">
        <f aca="true">IF(RAND()&lt;0.5,1,-1)</f>
        <v>1</v>
      </c>
      <c r="CK19" s="2" t="n">
        <f aca="false">CK18+CJ19</f>
        <v>2</v>
      </c>
      <c r="CL19" s="2" t="n">
        <f aca="true">IF(RAND()&lt;0.5,1,-1)</f>
        <v>-1</v>
      </c>
      <c r="CM19" s="2" t="n">
        <f aca="false">CM18+CL19</f>
        <v>10</v>
      </c>
      <c r="CN19" s="2" t="n">
        <f aca="true">IF(RAND()&lt;0.5,1,-1)</f>
        <v>1</v>
      </c>
      <c r="CO19" s="2" t="n">
        <f aca="false">CO18+CN19</f>
        <v>12</v>
      </c>
      <c r="CP19" s="2" t="n">
        <f aca="true">IF(RAND()&lt;0.5,1,-1)</f>
        <v>-1</v>
      </c>
      <c r="CQ19" s="2" t="n">
        <f aca="false">CQ18+CP19</f>
        <v>-4</v>
      </c>
      <c r="CR19" s="2" t="n">
        <f aca="true">IF(RAND()&lt;0.5,1,-1)</f>
        <v>1</v>
      </c>
      <c r="CS19" s="2" t="n">
        <f aca="false">CS18+CR19</f>
        <v>-2</v>
      </c>
      <c r="CT19" s="2" t="n">
        <f aca="true">IF(RAND()&lt;0.5,1,-1)</f>
        <v>1</v>
      </c>
      <c r="CU19" s="2" t="n">
        <f aca="false">CU18+CT19</f>
        <v>6</v>
      </c>
      <c r="CV19" s="2" t="n">
        <f aca="true">IF(RAND()&lt;0.5,1,-1)</f>
        <v>-1</v>
      </c>
      <c r="CW19" s="2" t="n">
        <f aca="false">CW18+CV19</f>
        <v>8</v>
      </c>
      <c r="CX19" s="2" t="n">
        <f aca="true">IF(RAND()&lt;0.5,1,-1)</f>
        <v>-1</v>
      </c>
      <c r="CY19" s="2" t="n">
        <f aca="false">CY18+CX19</f>
        <v>8</v>
      </c>
      <c r="CZ19" s="2" t="n">
        <f aca="true">IF(RAND()&lt;0.5,1,-1)</f>
        <v>1</v>
      </c>
      <c r="DA19" s="2" t="n">
        <f aca="false">DA18+CZ19</f>
        <v>6</v>
      </c>
      <c r="DB19" s="2" t="n">
        <f aca="true">IF(RAND()&lt;0.5,1,-1)</f>
        <v>1</v>
      </c>
      <c r="DC19" s="2" t="n">
        <f aca="false">DC18+DB19</f>
        <v>8</v>
      </c>
      <c r="DD19" s="2" t="n">
        <f aca="true">IF(RAND()&lt;0.5,1,-1)</f>
        <v>1</v>
      </c>
      <c r="DE19" s="2" t="n">
        <f aca="false">DE18+DD19</f>
        <v>12</v>
      </c>
      <c r="DF19" s="2" t="n">
        <f aca="true">IF(RAND()&lt;0.5,1,-1)</f>
        <v>-1</v>
      </c>
      <c r="DG19" s="2" t="n">
        <f aca="false">DG18+DF19</f>
        <v>8</v>
      </c>
      <c r="DH19" s="2" t="n">
        <f aca="true">IF(RAND()&lt;0.5,1,-1)</f>
        <v>-1</v>
      </c>
      <c r="DI19" s="2" t="n">
        <f aca="false">DI18+DH19</f>
        <v>6</v>
      </c>
      <c r="DJ19" s="2" t="n">
        <f aca="true">IF(RAND()&lt;0.5,1,-1)</f>
        <v>1</v>
      </c>
      <c r="DK19" s="2" t="n">
        <f aca="false">DK18+DJ19</f>
        <v>4</v>
      </c>
      <c r="DL19" s="2" t="n">
        <f aca="true">IF(RAND()&lt;0.5,1,-1)</f>
        <v>-1</v>
      </c>
      <c r="DM19" s="2" t="n">
        <f aca="false">DM18+DL19</f>
        <v>10</v>
      </c>
      <c r="DN19" s="2" t="n">
        <f aca="true">IF(RAND()&lt;0.5,1,-1)</f>
        <v>1</v>
      </c>
      <c r="DO19" s="2" t="n">
        <f aca="false">DO18+DN19</f>
        <v>10</v>
      </c>
      <c r="DP19" s="2" t="n">
        <f aca="true">IF(RAND()&lt;0.5,1,-1)</f>
        <v>1</v>
      </c>
      <c r="DQ19" s="2" t="n">
        <f aca="false">DQ18+DP19</f>
        <v>8</v>
      </c>
      <c r="DR19" s="2" t="n">
        <f aca="true">IF(RAND()&lt;0.5,1,-1)</f>
        <v>1</v>
      </c>
      <c r="DS19" s="2" t="n">
        <f aca="false">DS18+DR19</f>
        <v>10</v>
      </c>
      <c r="DT19" s="2" t="n">
        <f aca="true">IF(RAND()&lt;0.5,1,-1)</f>
        <v>1</v>
      </c>
      <c r="DU19" s="2" t="n">
        <f aca="false">DU18+DT19</f>
        <v>8</v>
      </c>
      <c r="DV19" s="2" t="n">
        <f aca="true">IF(RAND()&lt;0.5,1,-1)</f>
        <v>1</v>
      </c>
      <c r="DW19" s="2" t="n">
        <f aca="false">DW18+DV19</f>
        <v>4</v>
      </c>
      <c r="DX19" s="2" t="n">
        <f aca="true">IF(RAND()&lt;0.5,1,-1)</f>
        <v>-1</v>
      </c>
      <c r="DY19" s="2" t="n">
        <f aca="false">DY18+DX19</f>
        <v>6</v>
      </c>
      <c r="DZ19" s="2" t="n">
        <f aca="true">IF(RAND()&lt;0.5,1,-1)</f>
        <v>1</v>
      </c>
      <c r="EA19" s="2" t="n">
        <f aca="false">EA18+DZ19</f>
        <v>8</v>
      </c>
      <c r="EB19" s="2" t="n">
        <f aca="true">IF(RAND()&lt;0.5,1,-1)</f>
        <v>-1</v>
      </c>
      <c r="EC19" s="2" t="n">
        <f aca="false">EC18+EB19</f>
        <v>6</v>
      </c>
      <c r="ED19" s="2" t="n">
        <f aca="true">IF(RAND()&lt;0.5,1,-1)</f>
        <v>1</v>
      </c>
      <c r="EE19" s="2" t="n">
        <f aca="false">EE18+ED19</f>
        <v>10</v>
      </c>
      <c r="EF19" s="2" t="n">
        <f aca="true">IF(RAND()&lt;0.5,1,-1)</f>
        <v>-1</v>
      </c>
      <c r="EG19" s="2" t="n">
        <f aca="false">EG18+EF19</f>
        <v>8</v>
      </c>
      <c r="EH19" s="2" t="n">
        <f aca="true">IF(RAND()&lt;0.5,1,-1)</f>
        <v>-1</v>
      </c>
      <c r="EI19" s="2" t="n">
        <f aca="false">EI18+EH19</f>
        <v>10</v>
      </c>
      <c r="EJ19" s="2" t="n">
        <f aca="true">IF(RAND()&lt;0.5,1,-1)</f>
        <v>-1</v>
      </c>
      <c r="EK19" s="2" t="n">
        <f aca="false">EK18+EJ19</f>
        <v>4</v>
      </c>
      <c r="EL19" s="2" t="n">
        <f aca="true">IF(RAND()&lt;0.5,1,-1)</f>
        <v>-1</v>
      </c>
      <c r="EM19" s="2" t="n">
        <f aca="false">EM18+EL19</f>
        <v>4</v>
      </c>
      <c r="EN19" s="2" t="n">
        <f aca="true">IF(RAND()&lt;0.5,1,-1)</f>
        <v>1</v>
      </c>
      <c r="EO19" s="2" t="n">
        <f aca="false">EO18+EN19</f>
        <v>8</v>
      </c>
      <c r="EP19" s="2" t="n">
        <f aca="true">IF(RAND()&lt;0.5,1,-1)</f>
        <v>-1</v>
      </c>
      <c r="EQ19" s="2" t="n">
        <f aca="false">EQ18+EP19</f>
        <v>4</v>
      </c>
      <c r="ER19" s="2" t="n">
        <f aca="true">IF(RAND()&lt;0.5,1,-1)</f>
        <v>-1</v>
      </c>
      <c r="ES19" s="2" t="n">
        <f aca="false">ES18+ER19</f>
        <v>4</v>
      </c>
      <c r="ET19" s="2" t="n">
        <f aca="true">IF(RAND()&lt;0.5,1,-1)</f>
        <v>1</v>
      </c>
      <c r="EU19" s="2" t="n">
        <f aca="false">EU18+ET19</f>
        <v>14</v>
      </c>
      <c r="EV19" s="2" t="n">
        <f aca="true">IF(RAND()&lt;0.5,1,-1)</f>
        <v>-1</v>
      </c>
      <c r="EW19" s="2" t="n">
        <f aca="false">EW18+EV19</f>
        <v>8</v>
      </c>
      <c r="EX19" s="2" t="n">
        <f aca="true">IF(RAND()&lt;0.5,1,-1)</f>
        <v>1</v>
      </c>
      <c r="EY19" s="2" t="n">
        <f aca="false">EY18+EX19</f>
        <v>8</v>
      </c>
      <c r="EZ19" s="2" t="n">
        <f aca="true">IF(RAND()&lt;0.5,1,-1)</f>
        <v>-1</v>
      </c>
      <c r="FA19" s="2" t="n">
        <f aca="false">FA18+EZ19</f>
        <v>-6</v>
      </c>
      <c r="FB19" s="2" t="n">
        <f aca="true">IF(RAND()&lt;0.5,1,-1)</f>
        <v>1</v>
      </c>
      <c r="FC19" s="2" t="n">
        <f aca="false">FC18+FB19</f>
        <v>6</v>
      </c>
      <c r="FD19" s="2" t="n">
        <f aca="true">IF(RAND()&lt;0.5,1,-1)</f>
        <v>1</v>
      </c>
      <c r="FE19" s="2" t="n">
        <f aca="false">FE18+FD19</f>
        <v>10</v>
      </c>
      <c r="FF19" s="2" t="n">
        <f aca="true">IF(RAND()&lt;0.5,1,-1)</f>
        <v>1</v>
      </c>
      <c r="FG19" s="2" t="n">
        <f aca="false">FG18+FF19</f>
        <v>8</v>
      </c>
      <c r="FH19" s="2" t="n">
        <f aca="true">IF(RAND()&lt;0.5,1,-1)</f>
        <v>1</v>
      </c>
      <c r="FI19" s="2" t="n">
        <f aca="false">FI18+FH19</f>
        <v>8</v>
      </c>
      <c r="FJ19" s="2" t="n">
        <f aca="true">IF(RAND()&lt;0.5,1,-1)</f>
        <v>1</v>
      </c>
      <c r="FK19" s="2" t="n">
        <f aca="false">FK18+FJ19</f>
        <v>14</v>
      </c>
      <c r="FL19" s="2" t="n">
        <f aca="true">IF(RAND()&lt;0.5,1,-1)</f>
        <v>-1</v>
      </c>
      <c r="FM19" s="2" t="n">
        <f aca="false">FM18+FL19</f>
        <v>4</v>
      </c>
      <c r="FN19" s="2" t="n">
        <f aca="true">IF(RAND()&lt;0.5,1,-1)</f>
        <v>1</v>
      </c>
      <c r="FO19" s="2" t="n">
        <f aca="false">FO18+FN19</f>
        <v>14</v>
      </c>
      <c r="FP19" s="2" t="n">
        <f aca="true">IF(RAND()&lt;0.5,1,-1)</f>
        <v>1</v>
      </c>
      <c r="FQ19" s="2" t="n">
        <f aca="false">FQ18+FP19</f>
        <v>14</v>
      </c>
      <c r="FR19" s="2" t="n">
        <f aca="true">IF(RAND()&lt;0.5,1,-1)</f>
        <v>-1</v>
      </c>
      <c r="FS19" s="2" t="n">
        <f aca="false">FS18+FR19</f>
        <v>0</v>
      </c>
      <c r="FT19" s="2" t="n">
        <f aca="true">IF(RAND()&lt;0.5,1,-1)</f>
        <v>1</v>
      </c>
      <c r="FU19" s="2" t="n">
        <f aca="false">FU18+FT19</f>
        <v>2</v>
      </c>
      <c r="FV19" s="2" t="n">
        <f aca="true">IF(RAND()&lt;0.5,1,-1)</f>
        <v>-1</v>
      </c>
      <c r="FW19" s="2" t="n">
        <f aca="false">FW18+FV19</f>
        <v>10</v>
      </c>
      <c r="FX19" s="2" t="n">
        <f aca="true">IF(RAND()&lt;0.5,1,-1)</f>
        <v>-1</v>
      </c>
      <c r="FY19" s="2" t="n">
        <f aca="false">FY18+FX19</f>
        <v>6</v>
      </c>
      <c r="FZ19" s="2" t="n">
        <f aca="true">IF(RAND()&lt;0.5,1,-1)</f>
        <v>1</v>
      </c>
      <c r="GA19" s="2" t="n">
        <f aca="false">GA18+FZ19</f>
        <v>6</v>
      </c>
      <c r="GB19" s="2" t="n">
        <f aca="true">IF(RAND()&lt;0.5,1,-1)</f>
        <v>-1</v>
      </c>
      <c r="GC19" s="2" t="n">
        <f aca="false">GC18+GB19</f>
        <v>0</v>
      </c>
      <c r="GD19" s="2" t="n">
        <f aca="true">IF(RAND()&lt;0.5,1,-1)</f>
        <v>1</v>
      </c>
      <c r="GE19" s="2" t="n">
        <f aca="false">GE18+GD19</f>
        <v>4</v>
      </c>
      <c r="GF19" s="2" t="n">
        <f aca="true">IF(RAND()&lt;0.5,1,-1)</f>
        <v>1</v>
      </c>
      <c r="GG19" s="2" t="n">
        <f aca="false">GG18+GF19</f>
        <v>2</v>
      </c>
      <c r="GH19" s="2" t="n">
        <f aca="true">IF(RAND()&lt;0.5,1,-1)</f>
        <v>1</v>
      </c>
      <c r="GI19" s="2" t="n">
        <f aca="false">GI18+GH19</f>
        <v>10</v>
      </c>
      <c r="GJ19" s="2" t="n">
        <f aca="true">IF(RAND()&lt;0.5,1,-1)</f>
        <v>1</v>
      </c>
      <c r="GK19" s="2" t="n">
        <f aca="false">GK18+GJ19</f>
        <v>4</v>
      </c>
      <c r="GL19" s="2" t="n">
        <f aca="true">IF(RAND()&lt;0.5,1,-1)</f>
        <v>1</v>
      </c>
      <c r="GM19" s="2" t="n">
        <f aca="false">GM18+GL19</f>
        <v>8</v>
      </c>
      <c r="GN19" s="2" t="n">
        <f aca="true">IF(RAND()&lt;0.5,1,-1)</f>
        <v>1</v>
      </c>
      <c r="GO19" s="2" t="n">
        <f aca="false">GO18+GN19</f>
        <v>6</v>
      </c>
      <c r="GP19" s="2" t="n">
        <f aca="true">IF(RAND()&lt;0.5,1,-1)</f>
        <v>1</v>
      </c>
      <c r="GQ19" s="2" t="n">
        <f aca="false">GQ18+GP19</f>
        <v>6</v>
      </c>
      <c r="GR19" s="2" t="n">
        <f aca="true">IF(RAND()&lt;0.5,1,-1)</f>
        <v>1</v>
      </c>
      <c r="GS19" s="2" t="n">
        <f aca="false">GS18+GR19</f>
        <v>18</v>
      </c>
      <c r="GT19" s="2" t="n">
        <f aca="true">IF(RAND()&lt;0.5,1,-1)</f>
        <v>-1</v>
      </c>
      <c r="GU19" s="2" t="n">
        <f aca="false">GU18+GT19</f>
        <v>8</v>
      </c>
    </row>
    <row r="20" customFormat="false" ht="12.75" hidden="false" customHeight="false" outlineLevel="0" collapsed="false">
      <c r="D20" s="2" t="n">
        <f aca="true">IF(RAND()&lt;0.5,1,-1)</f>
        <v>-1</v>
      </c>
      <c r="E20" s="2" t="n">
        <f aca="false">E19+D20</f>
        <v>1</v>
      </c>
      <c r="F20" s="2" t="n">
        <f aca="true">IF(RAND()&lt;0.5,1,-1)</f>
        <v>1</v>
      </c>
      <c r="G20" s="2" t="n">
        <f aca="false">G19+F20</f>
        <v>7</v>
      </c>
      <c r="H20" s="2" t="n">
        <f aca="true">IF(RAND()&lt;0.5,1,-1)</f>
        <v>1</v>
      </c>
      <c r="I20" s="2" t="n">
        <f aca="false">I19+H20</f>
        <v>7</v>
      </c>
      <c r="J20" s="2" t="n">
        <f aca="true">IF(RAND()&lt;0.5,1,-1)</f>
        <v>1</v>
      </c>
      <c r="K20" s="2" t="n">
        <f aca="false">K19+J20</f>
        <v>5</v>
      </c>
      <c r="L20" s="2" t="n">
        <f aca="true">IF(RAND()&lt;0.5,1,-1)</f>
        <v>-1</v>
      </c>
      <c r="M20" s="2" t="n">
        <f aca="false">M19+L20</f>
        <v>9</v>
      </c>
      <c r="N20" s="2" t="n">
        <f aca="true">IF(RAND()&lt;0.5,1,-1)</f>
        <v>1</v>
      </c>
      <c r="O20" s="2" t="n">
        <f aca="false">O19+N20</f>
        <v>5</v>
      </c>
      <c r="P20" s="2" t="n">
        <f aca="true">IF(RAND()&lt;0.5,1,-1)</f>
        <v>1</v>
      </c>
      <c r="Q20" s="2" t="n">
        <f aca="false">Q19+P20</f>
        <v>15</v>
      </c>
      <c r="R20" s="2" t="n">
        <f aca="true">IF(RAND()&lt;0.5,1,-1)</f>
        <v>1</v>
      </c>
      <c r="S20" s="2" t="n">
        <f aca="false">S19+R20</f>
        <v>5</v>
      </c>
      <c r="T20" s="2" t="n">
        <f aca="true">IF(RAND()&lt;0.5,1,-1)</f>
        <v>1</v>
      </c>
      <c r="U20" s="2" t="n">
        <f aca="false">U19+T20</f>
        <v>13</v>
      </c>
      <c r="V20" s="2" t="n">
        <f aca="true">IF(RAND()&lt;0.5,1,-1)</f>
        <v>-1</v>
      </c>
      <c r="W20" s="2" t="n">
        <f aca="false">W19+V20</f>
        <v>1</v>
      </c>
      <c r="X20" s="2" t="n">
        <f aca="true">IF(RAND()&lt;0.5,1,-1)</f>
        <v>-1</v>
      </c>
      <c r="Y20" s="2" t="n">
        <f aca="false">Y19+X20</f>
        <v>7</v>
      </c>
      <c r="Z20" s="2" t="n">
        <f aca="true">IF(RAND()&lt;0.5,1,-1)</f>
        <v>1</v>
      </c>
      <c r="AA20" s="2" t="n">
        <f aca="false">AA19+Z20</f>
        <v>11</v>
      </c>
      <c r="AB20" s="2" t="n">
        <f aca="true">IF(RAND()&lt;0.5,1,-1)</f>
        <v>-1</v>
      </c>
      <c r="AC20" s="2" t="n">
        <f aca="false">AC19+AB20</f>
        <v>3</v>
      </c>
      <c r="AD20" s="2" t="n">
        <f aca="true">IF(RAND()&lt;0.5,1,-1)</f>
        <v>1</v>
      </c>
      <c r="AE20" s="2" t="n">
        <f aca="false">AE19+AD20</f>
        <v>19</v>
      </c>
      <c r="AF20" s="2" t="n">
        <f aca="true">IF(RAND()&lt;0.5,1,-1)</f>
        <v>1</v>
      </c>
      <c r="AG20" s="2" t="n">
        <f aca="false">AG19+AF20</f>
        <v>9</v>
      </c>
      <c r="AH20" s="2" t="n">
        <f aca="true">IF(RAND()&lt;0.5,1,-1)</f>
        <v>1</v>
      </c>
      <c r="AI20" s="2" t="n">
        <f aca="false">AI19+AH20</f>
        <v>11</v>
      </c>
      <c r="AJ20" s="2" t="n">
        <f aca="true">IF(RAND()&lt;0.5,1,-1)</f>
        <v>1</v>
      </c>
      <c r="AK20" s="2" t="n">
        <f aca="false">AK19+AJ20</f>
        <v>11</v>
      </c>
      <c r="AL20" s="2" t="n">
        <f aca="true">IF(RAND()&lt;0.5,1,-1)</f>
        <v>1</v>
      </c>
      <c r="AM20" s="2" t="n">
        <f aca="false">AM19+AL20</f>
        <v>13</v>
      </c>
      <c r="AN20" s="2" t="n">
        <f aca="true">IF(RAND()&lt;0.5,1,-1)</f>
        <v>-1</v>
      </c>
      <c r="AO20" s="2" t="n">
        <f aca="false">AO19+AN20</f>
        <v>7</v>
      </c>
      <c r="AP20" s="2" t="n">
        <f aca="true">IF(RAND()&lt;0.5,1,-1)</f>
        <v>1</v>
      </c>
      <c r="AQ20" s="2" t="n">
        <f aca="false">AQ19+AP20</f>
        <v>3</v>
      </c>
      <c r="AR20" s="2" t="n">
        <f aca="true">IF(RAND()&lt;0.5,1,-1)</f>
        <v>-1</v>
      </c>
      <c r="AS20" s="2" t="n">
        <f aca="false">AS19+AR20</f>
        <v>9</v>
      </c>
      <c r="AT20" s="2" t="n">
        <f aca="true">IF(RAND()&lt;0.5,1,-1)</f>
        <v>1</v>
      </c>
      <c r="AU20" s="2" t="n">
        <f aca="false">AU19+AT20</f>
        <v>9</v>
      </c>
      <c r="AV20" s="2" t="n">
        <f aca="true">IF(RAND()&lt;0.5,1,-1)</f>
        <v>-1</v>
      </c>
      <c r="AW20" s="2" t="n">
        <f aca="false">AW19+AV20</f>
        <v>-1</v>
      </c>
      <c r="AX20" s="2" t="n">
        <f aca="true">IF(RAND()&lt;0.5,1,-1)</f>
        <v>-1</v>
      </c>
      <c r="AY20" s="2" t="n">
        <f aca="false">AY19+AX20</f>
        <v>5</v>
      </c>
      <c r="AZ20" s="2" t="n">
        <f aca="true">IF(RAND()&lt;0.5,1,-1)</f>
        <v>-1</v>
      </c>
      <c r="BA20" s="2" t="n">
        <f aca="false">BA19+AZ20</f>
        <v>7</v>
      </c>
      <c r="BB20" s="2" t="n">
        <f aca="true">IF(RAND()&lt;0.5,1,-1)</f>
        <v>1</v>
      </c>
      <c r="BC20" s="2" t="n">
        <f aca="false">BC19+BB20</f>
        <v>3</v>
      </c>
      <c r="BD20" s="2" t="n">
        <f aca="true">IF(RAND()&lt;0.5,1,-1)</f>
        <v>-1</v>
      </c>
      <c r="BE20" s="2" t="n">
        <f aca="false">BE19+BD20</f>
        <v>7</v>
      </c>
      <c r="BF20" s="2" t="n">
        <f aca="true">IF(RAND()&lt;0.5,1,-1)</f>
        <v>-1</v>
      </c>
      <c r="BG20" s="2" t="n">
        <f aca="false">BG19+BF20</f>
        <v>13</v>
      </c>
      <c r="BH20" s="2" t="n">
        <f aca="true">IF(RAND()&lt;0.5,1,-1)</f>
        <v>-1</v>
      </c>
      <c r="BI20" s="2" t="n">
        <f aca="false">BI19+BH20</f>
        <v>7</v>
      </c>
      <c r="BJ20" s="2" t="n">
        <f aca="true">IF(RAND()&lt;0.5,1,-1)</f>
        <v>-1</v>
      </c>
      <c r="BK20" s="2" t="n">
        <f aca="false">BK19+BJ20</f>
        <v>-1</v>
      </c>
      <c r="BL20" s="2" t="n">
        <f aca="true">IF(RAND()&lt;0.5,1,-1)</f>
        <v>1</v>
      </c>
      <c r="BM20" s="2" t="n">
        <f aca="false">BM19+BL20</f>
        <v>5</v>
      </c>
      <c r="BN20" s="2" t="n">
        <f aca="true">IF(RAND()&lt;0.5,1,-1)</f>
        <v>-1</v>
      </c>
      <c r="BO20" s="2" t="n">
        <f aca="false">BO19+BN20</f>
        <v>13</v>
      </c>
      <c r="BP20" s="2" t="n">
        <f aca="true">IF(RAND()&lt;0.5,1,-1)</f>
        <v>-1</v>
      </c>
      <c r="BQ20" s="2" t="n">
        <f aca="false">BQ19+BP20</f>
        <v>11</v>
      </c>
      <c r="BR20" s="2" t="n">
        <f aca="true">IF(RAND()&lt;0.5,1,-1)</f>
        <v>1</v>
      </c>
      <c r="BS20" s="2" t="n">
        <f aca="false">BS19+BR20</f>
        <v>5</v>
      </c>
      <c r="BT20" s="2" t="n">
        <f aca="true">IF(RAND()&lt;0.5,1,-1)</f>
        <v>1</v>
      </c>
      <c r="BU20" s="2" t="n">
        <f aca="false">BU19+BT20</f>
        <v>13</v>
      </c>
      <c r="BV20" s="2" t="n">
        <f aca="true">IF(RAND()&lt;0.5,1,-1)</f>
        <v>-1</v>
      </c>
      <c r="BW20" s="2" t="n">
        <f aca="false">BW19+BV20</f>
        <v>7</v>
      </c>
      <c r="BX20" s="2" t="n">
        <f aca="true">IF(RAND()&lt;0.5,1,-1)</f>
        <v>1</v>
      </c>
      <c r="BY20" s="2" t="n">
        <f aca="false">BY19+BX20</f>
        <v>9</v>
      </c>
      <c r="BZ20" s="2" t="n">
        <f aca="true">IF(RAND()&lt;0.5,1,-1)</f>
        <v>1</v>
      </c>
      <c r="CA20" s="2" t="n">
        <f aca="false">CA19+BZ20</f>
        <v>7</v>
      </c>
      <c r="CB20" s="2" t="n">
        <f aca="true">IF(RAND()&lt;0.5,1,-1)</f>
        <v>-1</v>
      </c>
      <c r="CC20" s="2" t="n">
        <f aca="false">CC19+CB20</f>
        <v>-1</v>
      </c>
      <c r="CD20" s="2" t="n">
        <f aca="true">IF(RAND()&lt;0.5,1,-1)</f>
        <v>1</v>
      </c>
      <c r="CE20" s="2" t="n">
        <f aca="false">CE19+CD20</f>
        <v>9</v>
      </c>
      <c r="CF20" s="2" t="n">
        <f aca="true">IF(RAND()&lt;0.5,1,-1)</f>
        <v>1</v>
      </c>
      <c r="CG20" s="2" t="n">
        <f aca="false">CG19+CF20</f>
        <v>9</v>
      </c>
      <c r="CH20" s="2" t="n">
        <f aca="true">IF(RAND()&lt;0.5,1,-1)</f>
        <v>1</v>
      </c>
      <c r="CI20" s="2" t="n">
        <f aca="false">CI19+CH20</f>
        <v>7</v>
      </c>
      <c r="CJ20" s="2" t="n">
        <f aca="true">IF(RAND()&lt;0.5,1,-1)</f>
        <v>-1</v>
      </c>
      <c r="CK20" s="2" t="n">
        <f aca="false">CK19+CJ20</f>
        <v>1</v>
      </c>
      <c r="CL20" s="2" t="n">
        <f aca="true">IF(RAND()&lt;0.5,1,-1)</f>
        <v>-1</v>
      </c>
      <c r="CM20" s="2" t="n">
        <f aca="false">CM19+CL20</f>
        <v>9</v>
      </c>
      <c r="CN20" s="2" t="n">
        <f aca="true">IF(RAND()&lt;0.5,1,-1)</f>
        <v>-1</v>
      </c>
      <c r="CO20" s="2" t="n">
        <f aca="false">CO19+CN20</f>
        <v>11</v>
      </c>
      <c r="CP20" s="2" t="n">
        <f aca="true">IF(RAND()&lt;0.5,1,-1)</f>
        <v>-1</v>
      </c>
      <c r="CQ20" s="2" t="n">
        <f aca="false">CQ19+CP20</f>
        <v>-5</v>
      </c>
      <c r="CR20" s="2" t="n">
        <f aca="true">IF(RAND()&lt;0.5,1,-1)</f>
        <v>1</v>
      </c>
      <c r="CS20" s="2" t="n">
        <f aca="false">CS19+CR20</f>
        <v>-1</v>
      </c>
      <c r="CT20" s="2" t="n">
        <f aca="true">IF(RAND()&lt;0.5,1,-1)</f>
        <v>-1</v>
      </c>
      <c r="CU20" s="2" t="n">
        <f aca="false">CU19+CT20</f>
        <v>5</v>
      </c>
      <c r="CV20" s="2" t="n">
        <f aca="true">IF(RAND()&lt;0.5,1,-1)</f>
        <v>1</v>
      </c>
      <c r="CW20" s="2" t="n">
        <f aca="false">CW19+CV20</f>
        <v>9</v>
      </c>
      <c r="CX20" s="2" t="n">
        <f aca="true">IF(RAND()&lt;0.5,1,-1)</f>
        <v>-1</v>
      </c>
      <c r="CY20" s="2" t="n">
        <f aca="false">CY19+CX20</f>
        <v>7</v>
      </c>
      <c r="CZ20" s="2" t="n">
        <f aca="true">IF(RAND()&lt;0.5,1,-1)</f>
        <v>1</v>
      </c>
      <c r="DA20" s="2" t="n">
        <f aca="false">DA19+CZ20</f>
        <v>7</v>
      </c>
      <c r="DB20" s="2" t="n">
        <f aca="true">IF(RAND()&lt;0.5,1,-1)</f>
        <v>-1</v>
      </c>
      <c r="DC20" s="2" t="n">
        <f aca="false">DC19+DB20</f>
        <v>7</v>
      </c>
      <c r="DD20" s="2" t="n">
        <f aca="true">IF(RAND()&lt;0.5,1,-1)</f>
        <v>-1</v>
      </c>
      <c r="DE20" s="2" t="n">
        <f aca="false">DE19+DD20</f>
        <v>11</v>
      </c>
      <c r="DF20" s="2" t="n">
        <f aca="true">IF(RAND()&lt;0.5,1,-1)</f>
        <v>-1</v>
      </c>
      <c r="DG20" s="2" t="n">
        <f aca="false">DG19+DF20</f>
        <v>7</v>
      </c>
      <c r="DH20" s="2" t="n">
        <f aca="true">IF(RAND()&lt;0.5,1,-1)</f>
        <v>1</v>
      </c>
      <c r="DI20" s="2" t="n">
        <f aca="false">DI19+DH20</f>
        <v>7</v>
      </c>
      <c r="DJ20" s="2" t="n">
        <f aca="true">IF(RAND()&lt;0.5,1,-1)</f>
        <v>1</v>
      </c>
      <c r="DK20" s="2" t="n">
        <f aca="false">DK19+DJ20</f>
        <v>5</v>
      </c>
      <c r="DL20" s="2" t="n">
        <f aca="true">IF(RAND()&lt;0.5,1,-1)</f>
        <v>1</v>
      </c>
      <c r="DM20" s="2" t="n">
        <f aca="false">DM19+DL20</f>
        <v>11</v>
      </c>
      <c r="DN20" s="2" t="n">
        <f aca="true">IF(RAND()&lt;0.5,1,-1)</f>
        <v>1</v>
      </c>
      <c r="DO20" s="2" t="n">
        <f aca="false">DO19+DN20</f>
        <v>11</v>
      </c>
      <c r="DP20" s="2" t="n">
        <f aca="true">IF(RAND()&lt;0.5,1,-1)</f>
        <v>1</v>
      </c>
      <c r="DQ20" s="2" t="n">
        <f aca="false">DQ19+DP20</f>
        <v>9</v>
      </c>
      <c r="DR20" s="2" t="n">
        <f aca="true">IF(RAND()&lt;0.5,1,-1)</f>
        <v>-1</v>
      </c>
      <c r="DS20" s="2" t="n">
        <f aca="false">DS19+DR20</f>
        <v>9</v>
      </c>
      <c r="DT20" s="2" t="n">
        <f aca="true">IF(RAND()&lt;0.5,1,-1)</f>
        <v>1</v>
      </c>
      <c r="DU20" s="2" t="n">
        <f aca="false">DU19+DT20</f>
        <v>9</v>
      </c>
      <c r="DV20" s="2" t="n">
        <f aca="true">IF(RAND()&lt;0.5,1,-1)</f>
        <v>-1</v>
      </c>
      <c r="DW20" s="2" t="n">
        <f aca="false">DW19+DV20</f>
        <v>3</v>
      </c>
      <c r="DX20" s="2" t="n">
        <f aca="true">IF(RAND()&lt;0.5,1,-1)</f>
        <v>-1</v>
      </c>
      <c r="DY20" s="2" t="n">
        <f aca="false">DY19+DX20</f>
        <v>5</v>
      </c>
      <c r="DZ20" s="2" t="n">
        <f aca="true">IF(RAND()&lt;0.5,1,-1)</f>
        <v>1</v>
      </c>
      <c r="EA20" s="2" t="n">
        <f aca="false">EA19+DZ20</f>
        <v>9</v>
      </c>
      <c r="EB20" s="2" t="n">
        <f aca="true">IF(RAND()&lt;0.5,1,-1)</f>
        <v>1</v>
      </c>
      <c r="EC20" s="2" t="n">
        <f aca="false">EC19+EB20</f>
        <v>7</v>
      </c>
      <c r="ED20" s="2" t="n">
        <f aca="true">IF(RAND()&lt;0.5,1,-1)</f>
        <v>1</v>
      </c>
      <c r="EE20" s="2" t="n">
        <f aca="false">EE19+ED20</f>
        <v>11</v>
      </c>
      <c r="EF20" s="2" t="n">
        <f aca="true">IF(RAND()&lt;0.5,1,-1)</f>
        <v>-1</v>
      </c>
      <c r="EG20" s="2" t="n">
        <f aca="false">EG19+EF20</f>
        <v>7</v>
      </c>
      <c r="EH20" s="2" t="n">
        <f aca="true">IF(RAND()&lt;0.5,1,-1)</f>
        <v>-1</v>
      </c>
      <c r="EI20" s="2" t="n">
        <f aca="false">EI19+EH20</f>
        <v>9</v>
      </c>
      <c r="EJ20" s="2" t="n">
        <f aca="true">IF(RAND()&lt;0.5,1,-1)</f>
        <v>1</v>
      </c>
      <c r="EK20" s="2" t="n">
        <f aca="false">EK19+EJ20</f>
        <v>5</v>
      </c>
      <c r="EL20" s="2" t="n">
        <f aca="true">IF(RAND()&lt;0.5,1,-1)</f>
        <v>-1</v>
      </c>
      <c r="EM20" s="2" t="n">
        <f aca="false">EM19+EL20</f>
        <v>3</v>
      </c>
      <c r="EN20" s="2" t="n">
        <f aca="true">IF(RAND()&lt;0.5,1,-1)</f>
        <v>1</v>
      </c>
      <c r="EO20" s="2" t="n">
        <f aca="false">EO19+EN20</f>
        <v>9</v>
      </c>
      <c r="EP20" s="2" t="n">
        <f aca="true">IF(RAND()&lt;0.5,1,-1)</f>
        <v>-1</v>
      </c>
      <c r="EQ20" s="2" t="n">
        <f aca="false">EQ19+EP20</f>
        <v>3</v>
      </c>
      <c r="ER20" s="2" t="n">
        <f aca="true">IF(RAND()&lt;0.5,1,-1)</f>
        <v>-1</v>
      </c>
      <c r="ES20" s="2" t="n">
        <f aca="false">ES19+ER20</f>
        <v>3</v>
      </c>
      <c r="ET20" s="2" t="n">
        <f aca="true">IF(RAND()&lt;0.5,1,-1)</f>
        <v>-1</v>
      </c>
      <c r="EU20" s="2" t="n">
        <f aca="false">EU19+ET20</f>
        <v>13</v>
      </c>
      <c r="EV20" s="2" t="n">
        <f aca="true">IF(RAND()&lt;0.5,1,-1)</f>
        <v>1</v>
      </c>
      <c r="EW20" s="2" t="n">
        <f aca="false">EW19+EV20</f>
        <v>9</v>
      </c>
      <c r="EX20" s="2" t="n">
        <f aca="true">IF(RAND()&lt;0.5,1,-1)</f>
        <v>-1</v>
      </c>
      <c r="EY20" s="2" t="n">
        <f aca="false">EY19+EX20</f>
        <v>7</v>
      </c>
      <c r="EZ20" s="2" t="n">
        <f aca="true">IF(RAND()&lt;0.5,1,-1)</f>
        <v>1</v>
      </c>
      <c r="FA20" s="2" t="n">
        <f aca="false">FA19+EZ20</f>
        <v>-5</v>
      </c>
      <c r="FB20" s="2" t="n">
        <f aca="true">IF(RAND()&lt;0.5,1,-1)</f>
        <v>1</v>
      </c>
      <c r="FC20" s="2" t="n">
        <f aca="false">FC19+FB20</f>
        <v>7</v>
      </c>
      <c r="FD20" s="2" t="n">
        <f aca="true">IF(RAND()&lt;0.5,1,-1)</f>
        <v>1</v>
      </c>
      <c r="FE20" s="2" t="n">
        <f aca="false">FE19+FD20</f>
        <v>11</v>
      </c>
      <c r="FF20" s="2" t="n">
        <f aca="true">IF(RAND()&lt;0.5,1,-1)</f>
        <v>1</v>
      </c>
      <c r="FG20" s="2" t="n">
        <f aca="false">FG19+FF20</f>
        <v>9</v>
      </c>
      <c r="FH20" s="2" t="n">
        <f aca="true">IF(RAND()&lt;0.5,1,-1)</f>
        <v>1</v>
      </c>
      <c r="FI20" s="2" t="n">
        <f aca="false">FI19+FH20</f>
        <v>9</v>
      </c>
      <c r="FJ20" s="2" t="n">
        <f aca="true">IF(RAND()&lt;0.5,1,-1)</f>
        <v>-1</v>
      </c>
      <c r="FK20" s="2" t="n">
        <f aca="false">FK19+FJ20</f>
        <v>13</v>
      </c>
      <c r="FL20" s="2" t="n">
        <f aca="true">IF(RAND()&lt;0.5,1,-1)</f>
        <v>1</v>
      </c>
      <c r="FM20" s="2" t="n">
        <f aca="false">FM19+FL20</f>
        <v>5</v>
      </c>
      <c r="FN20" s="2" t="n">
        <f aca="true">IF(RAND()&lt;0.5,1,-1)</f>
        <v>-1</v>
      </c>
      <c r="FO20" s="2" t="n">
        <f aca="false">FO19+FN20</f>
        <v>13</v>
      </c>
      <c r="FP20" s="2" t="n">
        <f aca="true">IF(RAND()&lt;0.5,1,-1)</f>
        <v>1</v>
      </c>
      <c r="FQ20" s="2" t="n">
        <f aca="false">FQ19+FP20</f>
        <v>15</v>
      </c>
      <c r="FR20" s="2" t="n">
        <f aca="true">IF(RAND()&lt;0.5,1,-1)</f>
        <v>-1</v>
      </c>
      <c r="FS20" s="2" t="n">
        <f aca="false">FS19+FR20</f>
        <v>-1</v>
      </c>
      <c r="FT20" s="2" t="n">
        <f aca="true">IF(RAND()&lt;0.5,1,-1)</f>
        <v>1</v>
      </c>
      <c r="FU20" s="2" t="n">
        <f aca="false">FU19+FT20</f>
        <v>3</v>
      </c>
      <c r="FV20" s="2" t="n">
        <f aca="true">IF(RAND()&lt;0.5,1,-1)</f>
        <v>-1</v>
      </c>
      <c r="FW20" s="2" t="n">
        <f aca="false">FW19+FV20</f>
        <v>9</v>
      </c>
      <c r="FX20" s="2" t="n">
        <f aca="true">IF(RAND()&lt;0.5,1,-1)</f>
        <v>-1</v>
      </c>
      <c r="FY20" s="2" t="n">
        <f aca="false">FY19+FX20</f>
        <v>5</v>
      </c>
      <c r="FZ20" s="2" t="n">
        <f aca="true">IF(RAND()&lt;0.5,1,-1)</f>
        <v>1</v>
      </c>
      <c r="GA20" s="2" t="n">
        <f aca="false">GA19+FZ20</f>
        <v>7</v>
      </c>
      <c r="GB20" s="2" t="n">
        <f aca="true">IF(RAND()&lt;0.5,1,-1)</f>
        <v>-1</v>
      </c>
      <c r="GC20" s="2" t="n">
        <f aca="false">GC19+GB20</f>
        <v>-1</v>
      </c>
      <c r="GD20" s="2" t="n">
        <f aca="true">IF(RAND()&lt;0.5,1,-1)</f>
        <v>-1</v>
      </c>
      <c r="GE20" s="2" t="n">
        <f aca="false">GE19+GD20</f>
        <v>3</v>
      </c>
      <c r="GF20" s="2" t="n">
        <f aca="true">IF(RAND()&lt;0.5,1,-1)</f>
        <v>-1</v>
      </c>
      <c r="GG20" s="2" t="n">
        <f aca="false">GG19+GF20</f>
        <v>1</v>
      </c>
      <c r="GH20" s="2" t="n">
        <f aca="true">IF(RAND()&lt;0.5,1,-1)</f>
        <v>1</v>
      </c>
      <c r="GI20" s="2" t="n">
        <f aca="false">GI19+GH20</f>
        <v>11</v>
      </c>
      <c r="GJ20" s="2" t="n">
        <f aca="true">IF(RAND()&lt;0.5,1,-1)</f>
        <v>1</v>
      </c>
      <c r="GK20" s="2" t="n">
        <f aca="false">GK19+GJ20</f>
        <v>5</v>
      </c>
      <c r="GL20" s="2" t="n">
        <f aca="true">IF(RAND()&lt;0.5,1,-1)</f>
        <v>-1</v>
      </c>
      <c r="GM20" s="2" t="n">
        <f aca="false">GM19+GL20</f>
        <v>7</v>
      </c>
      <c r="GN20" s="2" t="n">
        <f aca="true">IF(RAND()&lt;0.5,1,-1)</f>
        <v>1</v>
      </c>
      <c r="GO20" s="2" t="n">
        <f aca="false">GO19+GN20</f>
        <v>7</v>
      </c>
      <c r="GP20" s="2" t="n">
        <f aca="true">IF(RAND()&lt;0.5,1,-1)</f>
        <v>-1</v>
      </c>
      <c r="GQ20" s="2" t="n">
        <f aca="false">GQ19+GP20</f>
        <v>5</v>
      </c>
      <c r="GR20" s="2" t="n">
        <f aca="true">IF(RAND()&lt;0.5,1,-1)</f>
        <v>-1</v>
      </c>
      <c r="GS20" s="2" t="n">
        <f aca="false">GS19+GR20</f>
        <v>17</v>
      </c>
      <c r="GT20" s="2" t="n">
        <f aca="true">IF(RAND()&lt;0.5,1,-1)</f>
        <v>1</v>
      </c>
      <c r="GU20" s="2" t="n">
        <f aca="false">GU19+GT20</f>
        <v>9</v>
      </c>
    </row>
    <row r="21" customFormat="false" ht="12.75" hidden="false" customHeight="false" outlineLevel="0" collapsed="false">
      <c r="D21" s="2" t="n">
        <f aca="true">IF(RAND()&lt;0.5,1,-1)</f>
        <v>1</v>
      </c>
      <c r="E21" s="2" t="n">
        <f aca="false">E20+D21</f>
        <v>2</v>
      </c>
      <c r="F21" s="2" t="n">
        <f aca="true">IF(RAND()&lt;0.5,1,-1)</f>
        <v>-1</v>
      </c>
      <c r="G21" s="2" t="n">
        <f aca="false">G20+F21</f>
        <v>6</v>
      </c>
      <c r="H21" s="2" t="n">
        <f aca="true">IF(RAND()&lt;0.5,1,-1)</f>
        <v>-1</v>
      </c>
      <c r="I21" s="2" t="n">
        <f aca="false">I20+H21</f>
        <v>6</v>
      </c>
      <c r="J21" s="2" t="n">
        <f aca="true">IF(RAND()&lt;0.5,1,-1)</f>
        <v>-1</v>
      </c>
      <c r="K21" s="2" t="n">
        <f aca="false">K20+J21</f>
        <v>4</v>
      </c>
      <c r="L21" s="2" t="n">
        <f aca="true">IF(RAND()&lt;0.5,1,-1)</f>
        <v>1</v>
      </c>
      <c r="M21" s="2" t="n">
        <f aca="false">M20+L21</f>
        <v>10</v>
      </c>
      <c r="N21" s="2" t="n">
        <f aca="true">IF(RAND()&lt;0.5,1,-1)</f>
        <v>1</v>
      </c>
      <c r="O21" s="2" t="n">
        <f aca="false">O20+N21</f>
        <v>6</v>
      </c>
      <c r="P21" s="2" t="n">
        <f aca="true">IF(RAND()&lt;0.5,1,-1)</f>
        <v>1</v>
      </c>
      <c r="Q21" s="2" t="n">
        <f aca="false">Q20+P21</f>
        <v>16</v>
      </c>
      <c r="R21" s="2" t="n">
        <f aca="true">IF(RAND()&lt;0.5,1,-1)</f>
        <v>1</v>
      </c>
      <c r="S21" s="2" t="n">
        <f aca="false">S20+R21</f>
        <v>6</v>
      </c>
      <c r="T21" s="2" t="n">
        <f aca="true">IF(RAND()&lt;0.5,1,-1)</f>
        <v>-1</v>
      </c>
      <c r="U21" s="2" t="n">
        <f aca="false">U20+T21</f>
        <v>12</v>
      </c>
      <c r="V21" s="2" t="n">
        <f aca="true">IF(RAND()&lt;0.5,1,-1)</f>
        <v>-1</v>
      </c>
      <c r="W21" s="2" t="n">
        <f aca="false">W20+V21</f>
        <v>0</v>
      </c>
      <c r="X21" s="2" t="n">
        <f aca="true">IF(RAND()&lt;0.5,1,-1)</f>
        <v>-1</v>
      </c>
      <c r="Y21" s="2" t="n">
        <f aca="false">Y20+X21</f>
        <v>6</v>
      </c>
      <c r="Z21" s="2" t="n">
        <f aca="true">IF(RAND()&lt;0.5,1,-1)</f>
        <v>1</v>
      </c>
      <c r="AA21" s="2" t="n">
        <f aca="false">AA20+Z21</f>
        <v>12</v>
      </c>
      <c r="AB21" s="2" t="n">
        <f aca="true">IF(RAND()&lt;0.5,1,-1)</f>
        <v>-1</v>
      </c>
      <c r="AC21" s="2" t="n">
        <f aca="false">AC20+AB21</f>
        <v>2</v>
      </c>
      <c r="AD21" s="2" t="n">
        <f aca="true">IF(RAND()&lt;0.5,1,-1)</f>
        <v>1</v>
      </c>
      <c r="AE21" s="2" t="n">
        <f aca="false">AE20+AD21</f>
        <v>20</v>
      </c>
      <c r="AF21" s="2" t="n">
        <f aca="true">IF(RAND()&lt;0.5,1,-1)</f>
        <v>-1</v>
      </c>
      <c r="AG21" s="2" t="n">
        <f aca="false">AG20+AF21</f>
        <v>8</v>
      </c>
      <c r="AH21" s="2" t="n">
        <f aca="true">IF(RAND()&lt;0.5,1,-1)</f>
        <v>1</v>
      </c>
      <c r="AI21" s="2" t="n">
        <f aca="false">AI20+AH21</f>
        <v>12</v>
      </c>
      <c r="AJ21" s="2" t="n">
        <f aca="true">IF(RAND()&lt;0.5,1,-1)</f>
        <v>1</v>
      </c>
      <c r="AK21" s="2" t="n">
        <f aca="false">AK20+AJ21</f>
        <v>12</v>
      </c>
      <c r="AL21" s="2" t="n">
        <f aca="true">IF(RAND()&lt;0.5,1,-1)</f>
        <v>-1</v>
      </c>
      <c r="AM21" s="2" t="n">
        <f aca="false">AM20+AL21</f>
        <v>12</v>
      </c>
      <c r="AN21" s="2" t="n">
        <f aca="true">IF(RAND()&lt;0.5,1,-1)</f>
        <v>1</v>
      </c>
      <c r="AO21" s="2" t="n">
        <f aca="false">AO20+AN21</f>
        <v>8</v>
      </c>
      <c r="AP21" s="2" t="n">
        <f aca="true">IF(RAND()&lt;0.5,1,-1)</f>
        <v>1</v>
      </c>
      <c r="AQ21" s="2" t="n">
        <f aca="false">AQ20+AP21</f>
        <v>4</v>
      </c>
      <c r="AR21" s="2" t="n">
        <f aca="true">IF(RAND()&lt;0.5,1,-1)</f>
        <v>-1</v>
      </c>
      <c r="AS21" s="2" t="n">
        <f aca="false">AS20+AR21</f>
        <v>8</v>
      </c>
      <c r="AT21" s="2" t="n">
        <f aca="true">IF(RAND()&lt;0.5,1,-1)</f>
        <v>-1</v>
      </c>
      <c r="AU21" s="2" t="n">
        <f aca="false">AU20+AT21</f>
        <v>8</v>
      </c>
      <c r="AV21" s="2" t="n">
        <f aca="true">IF(RAND()&lt;0.5,1,-1)</f>
        <v>-1</v>
      </c>
      <c r="AW21" s="2" t="n">
        <f aca="false">AW20+AV21</f>
        <v>-2</v>
      </c>
      <c r="AX21" s="2" t="n">
        <f aca="true">IF(RAND()&lt;0.5,1,-1)</f>
        <v>1</v>
      </c>
      <c r="AY21" s="2" t="n">
        <f aca="false">AY20+AX21</f>
        <v>6</v>
      </c>
      <c r="AZ21" s="2" t="n">
        <f aca="true">IF(RAND()&lt;0.5,1,-1)</f>
        <v>1</v>
      </c>
      <c r="BA21" s="2" t="n">
        <f aca="false">BA20+AZ21</f>
        <v>8</v>
      </c>
      <c r="BB21" s="2" t="n">
        <f aca="true">IF(RAND()&lt;0.5,1,-1)</f>
        <v>1</v>
      </c>
      <c r="BC21" s="2" t="n">
        <f aca="false">BC20+BB21</f>
        <v>4</v>
      </c>
      <c r="BD21" s="2" t="n">
        <f aca="true">IF(RAND()&lt;0.5,1,-1)</f>
        <v>1</v>
      </c>
      <c r="BE21" s="2" t="n">
        <f aca="false">BE20+BD21</f>
        <v>8</v>
      </c>
      <c r="BF21" s="2" t="n">
        <f aca="true">IF(RAND()&lt;0.5,1,-1)</f>
        <v>1</v>
      </c>
      <c r="BG21" s="2" t="n">
        <f aca="false">BG20+BF21</f>
        <v>14</v>
      </c>
      <c r="BH21" s="2" t="n">
        <f aca="true">IF(RAND()&lt;0.5,1,-1)</f>
        <v>1</v>
      </c>
      <c r="BI21" s="2" t="n">
        <f aca="false">BI20+BH21</f>
        <v>8</v>
      </c>
      <c r="BJ21" s="2" t="n">
        <f aca="true">IF(RAND()&lt;0.5,1,-1)</f>
        <v>-1</v>
      </c>
      <c r="BK21" s="2" t="n">
        <f aca="false">BK20+BJ21</f>
        <v>-2</v>
      </c>
      <c r="BL21" s="2" t="n">
        <f aca="true">IF(RAND()&lt;0.5,1,-1)</f>
        <v>-1</v>
      </c>
      <c r="BM21" s="2" t="n">
        <f aca="false">BM20+BL21</f>
        <v>4</v>
      </c>
      <c r="BN21" s="2" t="n">
        <f aca="true">IF(RAND()&lt;0.5,1,-1)</f>
        <v>1</v>
      </c>
      <c r="BO21" s="2" t="n">
        <f aca="false">BO20+BN21</f>
        <v>14</v>
      </c>
      <c r="BP21" s="2" t="n">
        <f aca="true">IF(RAND()&lt;0.5,1,-1)</f>
        <v>1</v>
      </c>
      <c r="BQ21" s="2" t="n">
        <f aca="false">BQ20+BP21</f>
        <v>12</v>
      </c>
      <c r="BR21" s="2" t="n">
        <f aca="true">IF(RAND()&lt;0.5,1,-1)</f>
        <v>1</v>
      </c>
      <c r="BS21" s="2" t="n">
        <f aca="false">BS20+BR21</f>
        <v>6</v>
      </c>
      <c r="BT21" s="2" t="n">
        <f aca="true">IF(RAND()&lt;0.5,1,-1)</f>
        <v>1</v>
      </c>
      <c r="BU21" s="2" t="n">
        <f aca="false">BU20+BT21</f>
        <v>14</v>
      </c>
      <c r="BV21" s="2" t="n">
        <f aca="true">IF(RAND()&lt;0.5,1,-1)</f>
        <v>-1</v>
      </c>
      <c r="BW21" s="2" t="n">
        <f aca="false">BW20+BV21</f>
        <v>6</v>
      </c>
      <c r="BX21" s="2" t="n">
        <f aca="true">IF(RAND()&lt;0.5,1,-1)</f>
        <v>-1</v>
      </c>
      <c r="BY21" s="2" t="n">
        <f aca="false">BY20+BX21</f>
        <v>8</v>
      </c>
      <c r="BZ21" s="2" t="n">
        <f aca="true">IF(RAND()&lt;0.5,1,-1)</f>
        <v>-1</v>
      </c>
      <c r="CA21" s="2" t="n">
        <f aca="false">CA20+BZ21</f>
        <v>6</v>
      </c>
      <c r="CB21" s="2" t="n">
        <f aca="true">IF(RAND()&lt;0.5,1,-1)</f>
        <v>-1</v>
      </c>
      <c r="CC21" s="2" t="n">
        <f aca="false">CC20+CB21</f>
        <v>-2</v>
      </c>
      <c r="CD21" s="2" t="n">
        <f aca="true">IF(RAND()&lt;0.5,1,-1)</f>
        <v>1</v>
      </c>
      <c r="CE21" s="2" t="n">
        <f aca="false">CE20+CD21</f>
        <v>10</v>
      </c>
      <c r="CF21" s="2" t="n">
        <f aca="true">IF(RAND()&lt;0.5,1,-1)</f>
        <v>-1</v>
      </c>
      <c r="CG21" s="2" t="n">
        <f aca="false">CG20+CF21</f>
        <v>8</v>
      </c>
      <c r="CH21" s="2" t="n">
        <f aca="true">IF(RAND()&lt;0.5,1,-1)</f>
        <v>1</v>
      </c>
      <c r="CI21" s="2" t="n">
        <f aca="false">CI20+CH21</f>
        <v>8</v>
      </c>
      <c r="CJ21" s="2" t="n">
        <f aca="true">IF(RAND()&lt;0.5,1,-1)</f>
        <v>-1</v>
      </c>
      <c r="CK21" s="2" t="n">
        <f aca="false">CK20+CJ21</f>
        <v>0</v>
      </c>
      <c r="CL21" s="2" t="n">
        <f aca="true">IF(RAND()&lt;0.5,1,-1)</f>
        <v>1</v>
      </c>
      <c r="CM21" s="2" t="n">
        <f aca="false">CM20+CL21</f>
        <v>10</v>
      </c>
      <c r="CN21" s="2" t="n">
        <f aca="true">IF(RAND()&lt;0.5,1,-1)</f>
        <v>-1</v>
      </c>
      <c r="CO21" s="2" t="n">
        <f aca="false">CO20+CN21</f>
        <v>10</v>
      </c>
      <c r="CP21" s="2" t="n">
        <f aca="true">IF(RAND()&lt;0.5,1,-1)</f>
        <v>1</v>
      </c>
      <c r="CQ21" s="2" t="n">
        <f aca="false">CQ20+CP21</f>
        <v>-4</v>
      </c>
      <c r="CR21" s="2" t="n">
        <f aca="true">IF(RAND()&lt;0.5,1,-1)</f>
        <v>1</v>
      </c>
      <c r="CS21" s="2" t="n">
        <f aca="false">CS20+CR21</f>
        <v>0</v>
      </c>
      <c r="CT21" s="2" t="n">
        <f aca="true">IF(RAND()&lt;0.5,1,-1)</f>
        <v>-1</v>
      </c>
      <c r="CU21" s="2" t="n">
        <f aca="false">CU20+CT21</f>
        <v>4</v>
      </c>
      <c r="CV21" s="2" t="n">
        <f aca="true">IF(RAND()&lt;0.5,1,-1)</f>
        <v>-1</v>
      </c>
      <c r="CW21" s="2" t="n">
        <f aca="false">CW20+CV21</f>
        <v>8</v>
      </c>
      <c r="CX21" s="2" t="n">
        <f aca="true">IF(RAND()&lt;0.5,1,-1)</f>
        <v>1</v>
      </c>
      <c r="CY21" s="2" t="n">
        <f aca="false">CY20+CX21</f>
        <v>8</v>
      </c>
      <c r="CZ21" s="2" t="n">
        <f aca="true">IF(RAND()&lt;0.5,1,-1)</f>
        <v>-1</v>
      </c>
      <c r="DA21" s="2" t="n">
        <f aca="false">DA20+CZ21</f>
        <v>6</v>
      </c>
      <c r="DB21" s="2" t="n">
        <f aca="true">IF(RAND()&lt;0.5,1,-1)</f>
        <v>1</v>
      </c>
      <c r="DC21" s="2" t="n">
        <f aca="false">DC20+DB21</f>
        <v>8</v>
      </c>
      <c r="DD21" s="2" t="n">
        <f aca="true">IF(RAND()&lt;0.5,1,-1)</f>
        <v>-1</v>
      </c>
      <c r="DE21" s="2" t="n">
        <f aca="false">DE20+DD21</f>
        <v>10</v>
      </c>
      <c r="DF21" s="2" t="n">
        <f aca="true">IF(RAND()&lt;0.5,1,-1)</f>
        <v>-1</v>
      </c>
      <c r="DG21" s="2" t="n">
        <f aca="false">DG20+DF21</f>
        <v>6</v>
      </c>
      <c r="DH21" s="2" t="n">
        <f aca="true">IF(RAND()&lt;0.5,1,-1)</f>
        <v>1</v>
      </c>
      <c r="DI21" s="2" t="n">
        <f aca="false">DI20+DH21</f>
        <v>8</v>
      </c>
      <c r="DJ21" s="2" t="n">
        <f aca="true">IF(RAND()&lt;0.5,1,-1)</f>
        <v>1</v>
      </c>
      <c r="DK21" s="2" t="n">
        <f aca="false">DK20+DJ21</f>
        <v>6</v>
      </c>
      <c r="DL21" s="2" t="n">
        <f aca="true">IF(RAND()&lt;0.5,1,-1)</f>
        <v>-1</v>
      </c>
      <c r="DM21" s="2" t="n">
        <f aca="false">DM20+DL21</f>
        <v>10</v>
      </c>
      <c r="DN21" s="2" t="n">
        <f aca="true">IF(RAND()&lt;0.5,1,-1)</f>
        <v>1</v>
      </c>
      <c r="DO21" s="2" t="n">
        <f aca="false">DO20+DN21</f>
        <v>12</v>
      </c>
      <c r="DP21" s="2" t="n">
        <f aca="true">IF(RAND()&lt;0.5,1,-1)</f>
        <v>-1</v>
      </c>
      <c r="DQ21" s="2" t="n">
        <f aca="false">DQ20+DP21</f>
        <v>8</v>
      </c>
      <c r="DR21" s="2" t="n">
        <f aca="true">IF(RAND()&lt;0.5,1,-1)</f>
        <v>1</v>
      </c>
      <c r="DS21" s="2" t="n">
        <f aca="false">DS20+DR21</f>
        <v>10</v>
      </c>
      <c r="DT21" s="2" t="n">
        <f aca="true">IF(RAND()&lt;0.5,1,-1)</f>
        <v>-1</v>
      </c>
      <c r="DU21" s="2" t="n">
        <f aca="false">DU20+DT21</f>
        <v>8</v>
      </c>
      <c r="DV21" s="2" t="n">
        <f aca="true">IF(RAND()&lt;0.5,1,-1)</f>
        <v>1</v>
      </c>
      <c r="DW21" s="2" t="n">
        <f aca="false">DW20+DV21</f>
        <v>4</v>
      </c>
      <c r="DX21" s="2" t="n">
        <f aca="true">IF(RAND()&lt;0.5,1,-1)</f>
        <v>-1</v>
      </c>
      <c r="DY21" s="2" t="n">
        <f aca="false">DY20+DX21</f>
        <v>4</v>
      </c>
      <c r="DZ21" s="2" t="n">
        <f aca="true">IF(RAND()&lt;0.5,1,-1)</f>
        <v>-1</v>
      </c>
      <c r="EA21" s="2" t="n">
        <f aca="false">EA20+DZ21</f>
        <v>8</v>
      </c>
      <c r="EB21" s="2" t="n">
        <f aca="true">IF(RAND()&lt;0.5,1,-1)</f>
        <v>-1</v>
      </c>
      <c r="EC21" s="2" t="n">
        <f aca="false">EC20+EB21</f>
        <v>6</v>
      </c>
      <c r="ED21" s="2" t="n">
        <f aca="true">IF(RAND()&lt;0.5,1,-1)</f>
        <v>-1</v>
      </c>
      <c r="EE21" s="2" t="n">
        <f aca="false">EE20+ED21</f>
        <v>10</v>
      </c>
      <c r="EF21" s="2" t="n">
        <f aca="true">IF(RAND()&lt;0.5,1,-1)</f>
        <v>-1</v>
      </c>
      <c r="EG21" s="2" t="n">
        <f aca="false">EG20+EF21</f>
        <v>6</v>
      </c>
      <c r="EH21" s="2" t="n">
        <f aca="true">IF(RAND()&lt;0.5,1,-1)</f>
        <v>-1</v>
      </c>
      <c r="EI21" s="2" t="n">
        <f aca="false">EI20+EH21</f>
        <v>8</v>
      </c>
      <c r="EJ21" s="2" t="n">
        <f aca="true">IF(RAND()&lt;0.5,1,-1)</f>
        <v>1</v>
      </c>
      <c r="EK21" s="2" t="n">
        <f aca="false">EK20+EJ21</f>
        <v>6</v>
      </c>
      <c r="EL21" s="2" t="n">
        <f aca="true">IF(RAND()&lt;0.5,1,-1)</f>
        <v>1</v>
      </c>
      <c r="EM21" s="2" t="n">
        <f aca="false">EM20+EL21</f>
        <v>4</v>
      </c>
      <c r="EN21" s="2" t="n">
        <f aca="true">IF(RAND()&lt;0.5,1,-1)</f>
        <v>1</v>
      </c>
      <c r="EO21" s="2" t="n">
        <f aca="false">EO20+EN21</f>
        <v>10</v>
      </c>
      <c r="EP21" s="2" t="n">
        <f aca="true">IF(RAND()&lt;0.5,1,-1)</f>
        <v>-1</v>
      </c>
      <c r="EQ21" s="2" t="n">
        <f aca="false">EQ20+EP21</f>
        <v>2</v>
      </c>
      <c r="ER21" s="2" t="n">
        <f aca="true">IF(RAND()&lt;0.5,1,-1)</f>
        <v>-1</v>
      </c>
      <c r="ES21" s="2" t="n">
        <f aca="false">ES20+ER21</f>
        <v>2</v>
      </c>
      <c r="ET21" s="2" t="n">
        <f aca="true">IF(RAND()&lt;0.5,1,-1)</f>
        <v>-1</v>
      </c>
      <c r="EU21" s="2" t="n">
        <f aca="false">EU20+ET21</f>
        <v>12</v>
      </c>
      <c r="EV21" s="2" t="n">
        <f aca="true">IF(RAND()&lt;0.5,1,-1)</f>
        <v>-1</v>
      </c>
      <c r="EW21" s="2" t="n">
        <f aca="false">EW20+EV21</f>
        <v>8</v>
      </c>
      <c r="EX21" s="2" t="n">
        <f aca="true">IF(RAND()&lt;0.5,1,-1)</f>
        <v>-1</v>
      </c>
      <c r="EY21" s="2" t="n">
        <f aca="false">EY20+EX21</f>
        <v>6</v>
      </c>
      <c r="EZ21" s="2" t="n">
        <f aca="true">IF(RAND()&lt;0.5,1,-1)</f>
        <v>1</v>
      </c>
      <c r="FA21" s="2" t="n">
        <f aca="false">FA20+EZ21</f>
        <v>-4</v>
      </c>
      <c r="FB21" s="2" t="n">
        <f aca="true">IF(RAND()&lt;0.5,1,-1)</f>
        <v>-1</v>
      </c>
      <c r="FC21" s="2" t="n">
        <f aca="false">FC20+FB21</f>
        <v>6</v>
      </c>
      <c r="FD21" s="2" t="n">
        <f aca="true">IF(RAND()&lt;0.5,1,-1)</f>
        <v>-1</v>
      </c>
      <c r="FE21" s="2" t="n">
        <f aca="false">FE20+FD21</f>
        <v>10</v>
      </c>
      <c r="FF21" s="2" t="n">
        <f aca="true">IF(RAND()&lt;0.5,1,-1)</f>
        <v>1</v>
      </c>
      <c r="FG21" s="2" t="n">
        <f aca="false">FG20+FF21</f>
        <v>10</v>
      </c>
      <c r="FH21" s="2" t="n">
        <f aca="true">IF(RAND()&lt;0.5,1,-1)</f>
        <v>1</v>
      </c>
      <c r="FI21" s="2" t="n">
        <f aca="false">FI20+FH21</f>
        <v>10</v>
      </c>
      <c r="FJ21" s="2" t="n">
        <f aca="true">IF(RAND()&lt;0.5,1,-1)</f>
        <v>1</v>
      </c>
      <c r="FK21" s="2" t="n">
        <f aca="false">FK20+FJ21</f>
        <v>14</v>
      </c>
      <c r="FL21" s="2" t="n">
        <f aca="true">IF(RAND()&lt;0.5,1,-1)</f>
        <v>-1</v>
      </c>
      <c r="FM21" s="2" t="n">
        <f aca="false">FM20+FL21</f>
        <v>4</v>
      </c>
      <c r="FN21" s="2" t="n">
        <f aca="true">IF(RAND()&lt;0.5,1,-1)</f>
        <v>-1</v>
      </c>
      <c r="FO21" s="2" t="n">
        <f aca="false">FO20+FN21</f>
        <v>12</v>
      </c>
      <c r="FP21" s="2" t="n">
        <f aca="true">IF(RAND()&lt;0.5,1,-1)</f>
        <v>1</v>
      </c>
      <c r="FQ21" s="2" t="n">
        <f aca="false">FQ20+FP21</f>
        <v>16</v>
      </c>
      <c r="FR21" s="2" t="n">
        <f aca="true">IF(RAND()&lt;0.5,1,-1)</f>
        <v>1</v>
      </c>
      <c r="FS21" s="2" t="n">
        <f aca="false">FS20+FR21</f>
        <v>0</v>
      </c>
      <c r="FT21" s="2" t="n">
        <f aca="true">IF(RAND()&lt;0.5,1,-1)</f>
        <v>1</v>
      </c>
      <c r="FU21" s="2" t="n">
        <f aca="false">FU20+FT21</f>
        <v>4</v>
      </c>
      <c r="FV21" s="2" t="n">
        <f aca="true">IF(RAND()&lt;0.5,1,-1)</f>
        <v>1</v>
      </c>
      <c r="FW21" s="2" t="n">
        <f aca="false">FW20+FV21</f>
        <v>10</v>
      </c>
      <c r="FX21" s="2" t="n">
        <f aca="true">IF(RAND()&lt;0.5,1,-1)</f>
        <v>1</v>
      </c>
      <c r="FY21" s="2" t="n">
        <f aca="false">FY20+FX21</f>
        <v>6</v>
      </c>
      <c r="FZ21" s="2" t="n">
        <f aca="true">IF(RAND()&lt;0.5,1,-1)</f>
        <v>-1</v>
      </c>
      <c r="GA21" s="2" t="n">
        <f aca="false">GA20+FZ21</f>
        <v>6</v>
      </c>
      <c r="GB21" s="2" t="n">
        <f aca="true">IF(RAND()&lt;0.5,1,-1)</f>
        <v>-1</v>
      </c>
      <c r="GC21" s="2" t="n">
        <f aca="false">GC20+GB21</f>
        <v>-2</v>
      </c>
      <c r="GD21" s="2" t="n">
        <f aca="true">IF(RAND()&lt;0.5,1,-1)</f>
        <v>-1</v>
      </c>
      <c r="GE21" s="2" t="n">
        <f aca="false">GE20+GD21</f>
        <v>2</v>
      </c>
      <c r="GF21" s="2" t="n">
        <f aca="true">IF(RAND()&lt;0.5,1,-1)</f>
        <v>-1</v>
      </c>
      <c r="GG21" s="2" t="n">
        <f aca="false">GG20+GF21</f>
        <v>0</v>
      </c>
      <c r="GH21" s="2" t="n">
        <f aca="true">IF(RAND()&lt;0.5,1,-1)</f>
        <v>-1</v>
      </c>
      <c r="GI21" s="2" t="n">
        <f aca="false">GI20+GH21</f>
        <v>10</v>
      </c>
      <c r="GJ21" s="2" t="n">
        <f aca="true">IF(RAND()&lt;0.5,1,-1)</f>
        <v>1</v>
      </c>
      <c r="GK21" s="2" t="n">
        <f aca="false">GK20+GJ21</f>
        <v>6</v>
      </c>
      <c r="GL21" s="2" t="n">
        <f aca="true">IF(RAND()&lt;0.5,1,-1)</f>
        <v>1</v>
      </c>
      <c r="GM21" s="2" t="n">
        <f aca="false">GM20+GL21</f>
        <v>8</v>
      </c>
      <c r="GN21" s="2" t="n">
        <f aca="true">IF(RAND()&lt;0.5,1,-1)</f>
        <v>-1</v>
      </c>
      <c r="GO21" s="2" t="n">
        <f aca="false">GO20+GN21</f>
        <v>6</v>
      </c>
      <c r="GP21" s="2" t="n">
        <f aca="true">IF(RAND()&lt;0.5,1,-1)</f>
        <v>1</v>
      </c>
      <c r="GQ21" s="2" t="n">
        <f aca="false">GQ20+GP21</f>
        <v>6</v>
      </c>
      <c r="GR21" s="2" t="n">
        <f aca="true">IF(RAND()&lt;0.5,1,-1)</f>
        <v>1</v>
      </c>
      <c r="GS21" s="2" t="n">
        <f aca="false">GS20+GR21</f>
        <v>18</v>
      </c>
      <c r="GT21" s="2" t="n">
        <f aca="true">IF(RAND()&lt;0.5,1,-1)</f>
        <v>-1</v>
      </c>
      <c r="GU21" s="2" t="n">
        <f aca="false">GU20+GT21</f>
        <v>8</v>
      </c>
    </row>
    <row r="22" customFormat="false" ht="12.75" hidden="false" customHeight="false" outlineLevel="0" collapsed="false">
      <c r="D22" s="2" t="n">
        <f aca="true">IF(RAND()&lt;0.5,1,-1)</f>
        <v>-1</v>
      </c>
      <c r="E22" s="2" t="n">
        <f aca="false">E21+D22</f>
        <v>1</v>
      </c>
      <c r="F22" s="2" t="n">
        <f aca="true">IF(RAND()&lt;0.5,1,-1)</f>
        <v>1</v>
      </c>
      <c r="G22" s="2" t="n">
        <f aca="false">G21+F22</f>
        <v>7</v>
      </c>
      <c r="H22" s="2" t="n">
        <f aca="true">IF(RAND()&lt;0.5,1,-1)</f>
        <v>1</v>
      </c>
      <c r="I22" s="2" t="n">
        <f aca="false">I21+H22</f>
        <v>7</v>
      </c>
      <c r="J22" s="2" t="n">
        <f aca="true">IF(RAND()&lt;0.5,1,-1)</f>
        <v>1</v>
      </c>
      <c r="K22" s="2" t="n">
        <f aca="false">K21+J22</f>
        <v>5</v>
      </c>
      <c r="L22" s="2" t="n">
        <f aca="true">IF(RAND()&lt;0.5,1,-1)</f>
        <v>1</v>
      </c>
      <c r="M22" s="2" t="n">
        <f aca="false">M21+L22</f>
        <v>11</v>
      </c>
      <c r="N22" s="2" t="n">
        <f aca="true">IF(RAND()&lt;0.5,1,-1)</f>
        <v>1</v>
      </c>
      <c r="O22" s="2" t="n">
        <f aca="false">O21+N22</f>
        <v>7</v>
      </c>
      <c r="P22" s="2" t="n">
        <f aca="true">IF(RAND()&lt;0.5,1,-1)</f>
        <v>1</v>
      </c>
      <c r="Q22" s="2" t="n">
        <f aca="false">Q21+P22</f>
        <v>17</v>
      </c>
      <c r="R22" s="2" t="n">
        <f aca="true">IF(RAND()&lt;0.5,1,-1)</f>
        <v>1</v>
      </c>
      <c r="S22" s="2" t="n">
        <f aca="false">S21+R22</f>
        <v>7</v>
      </c>
      <c r="T22" s="2" t="n">
        <f aca="true">IF(RAND()&lt;0.5,1,-1)</f>
        <v>-1</v>
      </c>
      <c r="U22" s="2" t="n">
        <f aca="false">U21+T22</f>
        <v>11</v>
      </c>
      <c r="V22" s="2" t="n">
        <f aca="true">IF(RAND()&lt;0.5,1,-1)</f>
        <v>1</v>
      </c>
      <c r="W22" s="2" t="n">
        <f aca="false">W21+V22</f>
        <v>1</v>
      </c>
      <c r="X22" s="2" t="n">
        <f aca="true">IF(RAND()&lt;0.5,1,-1)</f>
        <v>1</v>
      </c>
      <c r="Y22" s="2" t="n">
        <f aca="false">Y21+X22</f>
        <v>7</v>
      </c>
      <c r="Z22" s="2" t="n">
        <f aca="true">IF(RAND()&lt;0.5,1,-1)</f>
        <v>1</v>
      </c>
      <c r="AA22" s="2" t="n">
        <f aca="false">AA21+Z22</f>
        <v>13</v>
      </c>
      <c r="AB22" s="2" t="n">
        <f aca="true">IF(RAND()&lt;0.5,1,-1)</f>
        <v>1</v>
      </c>
      <c r="AC22" s="2" t="n">
        <f aca="false">AC21+AB22</f>
        <v>3</v>
      </c>
      <c r="AD22" s="2" t="n">
        <f aca="true">IF(RAND()&lt;0.5,1,-1)</f>
        <v>-1</v>
      </c>
      <c r="AE22" s="2" t="n">
        <f aca="false">AE21+AD22</f>
        <v>19</v>
      </c>
      <c r="AF22" s="2" t="n">
        <f aca="true">IF(RAND()&lt;0.5,1,-1)</f>
        <v>-1</v>
      </c>
      <c r="AG22" s="2" t="n">
        <f aca="false">AG21+AF22</f>
        <v>7</v>
      </c>
      <c r="AH22" s="2" t="n">
        <f aca="true">IF(RAND()&lt;0.5,1,-1)</f>
        <v>1</v>
      </c>
      <c r="AI22" s="2" t="n">
        <f aca="false">AI21+AH22</f>
        <v>13</v>
      </c>
      <c r="AJ22" s="2" t="n">
        <f aca="true">IF(RAND()&lt;0.5,1,-1)</f>
        <v>-1</v>
      </c>
      <c r="AK22" s="2" t="n">
        <f aca="false">AK21+AJ22</f>
        <v>11</v>
      </c>
      <c r="AL22" s="2" t="n">
        <f aca="true">IF(RAND()&lt;0.5,1,-1)</f>
        <v>1</v>
      </c>
      <c r="AM22" s="2" t="n">
        <f aca="false">AM21+AL22</f>
        <v>13</v>
      </c>
      <c r="AN22" s="2" t="n">
        <f aca="true">IF(RAND()&lt;0.5,1,-1)</f>
        <v>-1</v>
      </c>
      <c r="AO22" s="2" t="n">
        <f aca="false">AO21+AN22</f>
        <v>7</v>
      </c>
      <c r="AP22" s="2" t="n">
        <f aca="true">IF(RAND()&lt;0.5,1,-1)</f>
        <v>-1</v>
      </c>
      <c r="AQ22" s="2" t="n">
        <f aca="false">AQ21+AP22</f>
        <v>3</v>
      </c>
      <c r="AR22" s="2" t="n">
        <f aca="true">IF(RAND()&lt;0.5,1,-1)</f>
        <v>-1</v>
      </c>
      <c r="AS22" s="2" t="n">
        <f aca="false">AS21+AR22</f>
        <v>7</v>
      </c>
      <c r="AT22" s="2" t="n">
        <f aca="true">IF(RAND()&lt;0.5,1,-1)</f>
        <v>1</v>
      </c>
      <c r="AU22" s="2" t="n">
        <f aca="false">AU21+AT22</f>
        <v>9</v>
      </c>
      <c r="AV22" s="2" t="n">
        <f aca="true">IF(RAND()&lt;0.5,1,-1)</f>
        <v>-1</v>
      </c>
      <c r="AW22" s="2" t="n">
        <f aca="false">AW21+AV22</f>
        <v>-3</v>
      </c>
      <c r="AX22" s="2" t="n">
        <f aca="true">IF(RAND()&lt;0.5,1,-1)</f>
        <v>1</v>
      </c>
      <c r="AY22" s="2" t="n">
        <f aca="false">AY21+AX22</f>
        <v>7</v>
      </c>
      <c r="AZ22" s="2" t="n">
        <f aca="true">IF(RAND()&lt;0.5,1,-1)</f>
        <v>-1</v>
      </c>
      <c r="BA22" s="2" t="n">
        <f aca="false">BA21+AZ22</f>
        <v>7</v>
      </c>
      <c r="BB22" s="2" t="n">
        <f aca="true">IF(RAND()&lt;0.5,1,-1)</f>
        <v>1</v>
      </c>
      <c r="BC22" s="2" t="n">
        <f aca="false">BC21+BB22</f>
        <v>5</v>
      </c>
      <c r="BD22" s="2" t="n">
        <f aca="true">IF(RAND()&lt;0.5,1,-1)</f>
        <v>-1</v>
      </c>
      <c r="BE22" s="2" t="n">
        <f aca="false">BE21+BD22</f>
        <v>7</v>
      </c>
      <c r="BF22" s="2" t="n">
        <f aca="true">IF(RAND()&lt;0.5,1,-1)</f>
        <v>-1</v>
      </c>
      <c r="BG22" s="2" t="n">
        <f aca="false">BG21+BF22</f>
        <v>13</v>
      </c>
      <c r="BH22" s="2" t="n">
        <f aca="true">IF(RAND()&lt;0.5,1,-1)</f>
        <v>-1</v>
      </c>
      <c r="BI22" s="2" t="n">
        <f aca="false">BI21+BH22</f>
        <v>7</v>
      </c>
      <c r="BJ22" s="2" t="n">
        <f aca="true">IF(RAND()&lt;0.5,1,-1)</f>
        <v>-1</v>
      </c>
      <c r="BK22" s="2" t="n">
        <f aca="false">BK21+BJ22</f>
        <v>-3</v>
      </c>
      <c r="BL22" s="2" t="n">
        <f aca="true">IF(RAND()&lt;0.5,1,-1)</f>
        <v>-1</v>
      </c>
      <c r="BM22" s="2" t="n">
        <f aca="false">BM21+BL22</f>
        <v>3</v>
      </c>
      <c r="BN22" s="2" t="n">
        <f aca="true">IF(RAND()&lt;0.5,1,-1)</f>
        <v>-1</v>
      </c>
      <c r="BO22" s="2" t="n">
        <f aca="false">BO21+BN22</f>
        <v>13</v>
      </c>
      <c r="BP22" s="2" t="n">
        <f aca="true">IF(RAND()&lt;0.5,1,-1)</f>
        <v>-1</v>
      </c>
      <c r="BQ22" s="2" t="n">
        <f aca="false">BQ21+BP22</f>
        <v>11</v>
      </c>
      <c r="BR22" s="2" t="n">
        <f aca="true">IF(RAND()&lt;0.5,1,-1)</f>
        <v>1</v>
      </c>
      <c r="BS22" s="2" t="n">
        <f aca="false">BS21+BR22</f>
        <v>7</v>
      </c>
      <c r="BT22" s="2" t="n">
        <f aca="true">IF(RAND()&lt;0.5,1,-1)</f>
        <v>-1</v>
      </c>
      <c r="BU22" s="2" t="n">
        <f aca="false">BU21+BT22</f>
        <v>13</v>
      </c>
      <c r="BV22" s="2" t="n">
        <f aca="true">IF(RAND()&lt;0.5,1,-1)</f>
        <v>-1</v>
      </c>
      <c r="BW22" s="2" t="n">
        <f aca="false">BW21+BV22</f>
        <v>5</v>
      </c>
      <c r="BX22" s="2" t="n">
        <f aca="true">IF(RAND()&lt;0.5,1,-1)</f>
        <v>1</v>
      </c>
      <c r="BY22" s="2" t="n">
        <f aca="false">BY21+BX22</f>
        <v>9</v>
      </c>
      <c r="BZ22" s="2" t="n">
        <f aca="true">IF(RAND()&lt;0.5,1,-1)</f>
        <v>1</v>
      </c>
      <c r="CA22" s="2" t="n">
        <f aca="false">CA21+BZ22</f>
        <v>7</v>
      </c>
      <c r="CB22" s="2" t="n">
        <f aca="true">IF(RAND()&lt;0.5,1,-1)</f>
        <v>-1</v>
      </c>
      <c r="CC22" s="2" t="n">
        <f aca="false">CC21+CB22</f>
        <v>-3</v>
      </c>
      <c r="CD22" s="2" t="n">
        <f aca="true">IF(RAND()&lt;0.5,1,-1)</f>
        <v>-1</v>
      </c>
      <c r="CE22" s="2" t="n">
        <f aca="false">CE21+CD22</f>
        <v>9</v>
      </c>
      <c r="CF22" s="2" t="n">
        <f aca="true">IF(RAND()&lt;0.5,1,-1)</f>
        <v>1</v>
      </c>
      <c r="CG22" s="2" t="n">
        <f aca="false">CG21+CF22</f>
        <v>9</v>
      </c>
      <c r="CH22" s="2" t="n">
        <f aca="true">IF(RAND()&lt;0.5,1,-1)</f>
        <v>1</v>
      </c>
      <c r="CI22" s="2" t="n">
        <f aca="false">CI21+CH22</f>
        <v>9</v>
      </c>
      <c r="CJ22" s="2" t="n">
        <f aca="true">IF(RAND()&lt;0.5,1,-1)</f>
        <v>-1</v>
      </c>
      <c r="CK22" s="2" t="n">
        <f aca="false">CK21+CJ22</f>
        <v>-1</v>
      </c>
      <c r="CL22" s="2" t="n">
        <f aca="true">IF(RAND()&lt;0.5,1,-1)</f>
        <v>1</v>
      </c>
      <c r="CM22" s="2" t="n">
        <f aca="false">CM21+CL22</f>
        <v>11</v>
      </c>
      <c r="CN22" s="2" t="n">
        <f aca="true">IF(RAND()&lt;0.5,1,-1)</f>
        <v>-1</v>
      </c>
      <c r="CO22" s="2" t="n">
        <f aca="false">CO21+CN22</f>
        <v>9</v>
      </c>
      <c r="CP22" s="2" t="n">
        <f aca="true">IF(RAND()&lt;0.5,1,-1)</f>
        <v>-1</v>
      </c>
      <c r="CQ22" s="2" t="n">
        <f aca="false">CQ21+CP22</f>
        <v>-5</v>
      </c>
      <c r="CR22" s="2" t="n">
        <f aca="true">IF(RAND()&lt;0.5,1,-1)</f>
        <v>1</v>
      </c>
      <c r="CS22" s="2" t="n">
        <f aca="false">CS21+CR22</f>
        <v>1</v>
      </c>
      <c r="CT22" s="2" t="n">
        <f aca="true">IF(RAND()&lt;0.5,1,-1)</f>
        <v>1</v>
      </c>
      <c r="CU22" s="2" t="n">
        <f aca="false">CU21+CT22</f>
        <v>5</v>
      </c>
      <c r="CV22" s="2" t="n">
        <f aca="true">IF(RAND()&lt;0.5,1,-1)</f>
        <v>1</v>
      </c>
      <c r="CW22" s="2" t="n">
        <f aca="false">CW21+CV22</f>
        <v>9</v>
      </c>
      <c r="CX22" s="2" t="n">
        <f aca="true">IF(RAND()&lt;0.5,1,-1)</f>
        <v>-1</v>
      </c>
      <c r="CY22" s="2" t="n">
        <f aca="false">CY21+CX22</f>
        <v>7</v>
      </c>
      <c r="CZ22" s="2" t="n">
        <f aca="true">IF(RAND()&lt;0.5,1,-1)</f>
        <v>1</v>
      </c>
      <c r="DA22" s="2" t="n">
        <f aca="false">DA21+CZ22</f>
        <v>7</v>
      </c>
      <c r="DB22" s="2" t="n">
        <f aca="true">IF(RAND()&lt;0.5,1,-1)</f>
        <v>-1</v>
      </c>
      <c r="DC22" s="2" t="n">
        <f aca="false">DC21+DB22</f>
        <v>7</v>
      </c>
      <c r="DD22" s="2" t="n">
        <f aca="true">IF(RAND()&lt;0.5,1,-1)</f>
        <v>-1</v>
      </c>
      <c r="DE22" s="2" t="n">
        <f aca="false">DE21+DD22</f>
        <v>9</v>
      </c>
      <c r="DF22" s="2" t="n">
        <f aca="true">IF(RAND()&lt;0.5,1,-1)</f>
        <v>-1</v>
      </c>
      <c r="DG22" s="2" t="n">
        <f aca="false">DG21+DF22</f>
        <v>5</v>
      </c>
      <c r="DH22" s="2" t="n">
        <f aca="true">IF(RAND()&lt;0.5,1,-1)</f>
        <v>1</v>
      </c>
      <c r="DI22" s="2" t="n">
        <f aca="false">DI21+DH22</f>
        <v>9</v>
      </c>
      <c r="DJ22" s="2" t="n">
        <f aca="true">IF(RAND()&lt;0.5,1,-1)</f>
        <v>1</v>
      </c>
      <c r="DK22" s="2" t="n">
        <f aca="false">DK21+DJ22</f>
        <v>7</v>
      </c>
      <c r="DL22" s="2" t="n">
        <f aca="true">IF(RAND()&lt;0.5,1,-1)</f>
        <v>-1</v>
      </c>
      <c r="DM22" s="2" t="n">
        <f aca="false">DM21+DL22</f>
        <v>9</v>
      </c>
      <c r="DN22" s="2" t="n">
        <f aca="true">IF(RAND()&lt;0.5,1,-1)</f>
        <v>1</v>
      </c>
      <c r="DO22" s="2" t="n">
        <f aca="false">DO21+DN22</f>
        <v>13</v>
      </c>
      <c r="DP22" s="2" t="n">
        <f aca="true">IF(RAND()&lt;0.5,1,-1)</f>
        <v>-1</v>
      </c>
      <c r="DQ22" s="2" t="n">
        <f aca="false">DQ21+DP22</f>
        <v>7</v>
      </c>
      <c r="DR22" s="2" t="n">
        <f aca="true">IF(RAND()&lt;0.5,1,-1)</f>
        <v>-1</v>
      </c>
      <c r="DS22" s="2" t="n">
        <f aca="false">DS21+DR22</f>
        <v>9</v>
      </c>
      <c r="DT22" s="2" t="n">
        <f aca="true">IF(RAND()&lt;0.5,1,-1)</f>
        <v>-1</v>
      </c>
      <c r="DU22" s="2" t="n">
        <f aca="false">DU21+DT22</f>
        <v>7</v>
      </c>
      <c r="DV22" s="2" t="n">
        <f aca="true">IF(RAND()&lt;0.5,1,-1)</f>
        <v>1</v>
      </c>
      <c r="DW22" s="2" t="n">
        <f aca="false">DW21+DV22</f>
        <v>5</v>
      </c>
      <c r="DX22" s="2" t="n">
        <f aca="true">IF(RAND()&lt;0.5,1,-1)</f>
        <v>1</v>
      </c>
      <c r="DY22" s="2" t="n">
        <f aca="false">DY21+DX22</f>
        <v>5</v>
      </c>
      <c r="DZ22" s="2" t="n">
        <f aca="true">IF(RAND()&lt;0.5,1,-1)</f>
        <v>-1</v>
      </c>
      <c r="EA22" s="2" t="n">
        <f aca="false">EA21+DZ22</f>
        <v>7</v>
      </c>
      <c r="EB22" s="2" t="n">
        <f aca="true">IF(RAND()&lt;0.5,1,-1)</f>
        <v>-1</v>
      </c>
      <c r="EC22" s="2" t="n">
        <f aca="false">EC21+EB22</f>
        <v>5</v>
      </c>
      <c r="ED22" s="2" t="n">
        <f aca="true">IF(RAND()&lt;0.5,1,-1)</f>
        <v>1</v>
      </c>
      <c r="EE22" s="2" t="n">
        <f aca="false">EE21+ED22</f>
        <v>11</v>
      </c>
      <c r="EF22" s="2" t="n">
        <f aca="true">IF(RAND()&lt;0.5,1,-1)</f>
        <v>1</v>
      </c>
      <c r="EG22" s="2" t="n">
        <f aca="false">EG21+EF22</f>
        <v>7</v>
      </c>
      <c r="EH22" s="2" t="n">
        <f aca="true">IF(RAND()&lt;0.5,1,-1)</f>
        <v>1</v>
      </c>
      <c r="EI22" s="2" t="n">
        <f aca="false">EI21+EH22</f>
        <v>9</v>
      </c>
      <c r="EJ22" s="2" t="n">
        <f aca="true">IF(RAND()&lt;0.5,1,-1)</f>
        <v>-1</v>
      </c>
      <c r="EK22" s="2" t="n">
        <f aca="false">EK21+EJ22</f>
        <v>5</v>
      </c>
      <c r="EL22" s="2" t="n">
        <f aca="true">IF(RAND()&lt;0.5,1,-1)</f>
        <v>-1</v>
      </c>
      <c r="EM22" s="2" t="n">
        <f aca="false">EM21+EL22</f>
        <v>3</v>
      </c>
      <c r="EN22" s="2" t="n">
        <f aca="true">IF(RAND()&lt;0.5,1,-1)</f>
        <v>1</v>
      </c>
      <c r="EO22" s="2" t="n">
        <f aca="false">EO21+EN22</f>
        <v>11</v>
      </c>
      <c r="EP22" s="2" t="n">
        <f aca="true">IF(RAND()&lt;0.5,1,-1)</f>
        <v>-1</v>
      </c>
      <c r="EQ22" s="2" t="n">
        <f aca="false">EQ21+EP22</f>
        <v>1</v>
      </c>
      <c r="ER22" s="2" t="n">
        <f aca="true">IF(RAND()&lt;0.5,1,-1)</f>
        <v>-1</v>
      </c>
      <c r="ES22" s="2" t="n">
        <f aca="false">ES21+ER22</f>
        <v>1</v>
      </c>
      <c r="ET22" s="2" t="n">
        <f aca="true">IF(RAND()&lt;0.5,1,-1)</f>
        <v>1</v>
      </c>
      <c r="EU22" s="2" t="n">
        <f aca="false">EU21+ET22</f>
        <v>13</v>
      </c>
      <c r="EV22" s="2" t="n">
        <f aca="true">IF(RAND()&lt;0.5,1,-1)</f>
        <v>-1</v>
      </c>
      <c r="EW22" s="2" t="n">
        <f aca="false">EW21+EV22</f>
        <v>7</v>
      </c>
      <c r="EX22" s="2" t="n">
        <f aca="true">IF(RAND()&lt;0.5,1,-1)</f>
        <v>-1</v>
      </c>
      <c r="EY22" s="2" t="n">
        <f aca="false">EY21+EX22</f>
        <v>5</v>
      </c>
      <c r="EZ22" s="2" t="n">
        <f aca="true">IF(RAND()&lt;0.5,1,-1)</f>
        <v>-1</v>
      </c>
      <c r="FA22" s="2" t="n">
        <f aca="false">FA21+EZ22</f>
        <v>-5</v>
      </c>
      <c r="FB22" s="2" t="n">
        <f aca="true">IF(RAND()&lt;0.5,1,-1)</f>
        <v>1</v>
      </c>
      <c r="FC22" s="2" t="n">
        <f aca="false">FC21+FB22</f>
        <v>7</v>
      </c>
      <c r="FD22" s="2" t="n">
        <f aca="true">IF(RAND()&lt;0.5,1,-1)</f>
        <v>1</v>
      </c>
      <c r="FE22" s="2" t="n">
        <f aca="false">FE21+FD22</f>
        <v>11</v>
      </c>
      <c r="FF22" s="2" t="n">
        <f aca="true">IF(RAND()&lt;0.5,1,-1)</f>
        <v>-1</v>
      </c>
      <c r="FG22" s="2" t="n">
        <f aca="false">FG21+FF22</f>
        <v>9</v>
      </c>
      <c r="FH22" s="2" t="n">
        <f aca="true">IF(RAND()&lt;0.5,1,-1)</f>
        <v>-1</v>
      </c>
      <c r="FI22" s="2" t="n">
        <f aca="false">FI21+FH22</f>
        <v>9</v>
      </c>
      <c r="FJ22" s="2" t="n">
        <f aca="true">IF(RAND()&lt;0.5,1,-1)</f>
        <v>1</v>
      </c>
      <c r="FK22" s="2" t="n">
        <f aca="false">FK21+FJ22</f>
        <v>15</v>
      </c>
      <c r="FL22" s="2" t="n">
        <f aca="true">IF(RAND()&lt;0.5,1,-1)</f>
        <v>1</v>
      </c>
      <c r="FM22" s="2" t="n">
        <f aca="false">FM21+FL22</f>
        <v>5</v>
      </c>
      <c r="FN22" s="2" t="n">
        <f aca="true">IF(RAND()&lt;0.5,1,-1)</f>
        <v>-1</v>
      </c>
      <c r="FO22" s="2" t="n">
        <f aca="false">FO21+FN22</f>
        <v>11</v>
      </c>
      <c r="FP22" s="2" t="n">
        <f aca="true">IF(RAND()&lt;0.5,1,-1)</f>
        <v>1</v>
      </c>
      <c r="FQ22" s="2" t="n">
        <f aca="false">FQ21+FP22</f>
        <v>17</v>
      </c>
      <c r="FR22" s="2" t="n">
        <f aca="true">IF(RAND()&lt;0.5,1,-1)</f>
        <v>-1</v>
      </c>
      <c r="FS22" s="2" t="n">
        <f aca="false">FS21+FR22</f>
        <v>-1</v>
      </c>
      <c r="FT22" s="2" t="n">
        <f aca="true">IF(RAND()&lt;0.5,1,-1)</f>
        <v>1</v>
      </c>
      <c r="FU22" s="2" t="n">
        <f aca="false">FU21+FT22</f>
        <v>5</v>
      </c>
      <c r="FV22" s="2" t="n">
        <f aca="true">IF(RAND()&lt;0.5,1,-1)</f>
        <v>-1</v>
      </c>
      <c r="FW22" s="2" t="n">
        <f aca="false">FW21+FV22</f>
        <v>9</v>
      </c>
      <c r="FX22" s="2" t="n">
        <f aca="true">IF(RAND()&lt;0.5,1,-1)</f>
        <v>1</v>
      </c>
      <c r="FY22" s="2" t="n">
        <f aca="false">FY21+FX22</f>
        <v>7</v>
      </c>
      <c r="FZ22" s="2" t="n">
        <f aca="true">IF(RAND()&lt;0.5,1,-1)</f>
        <v>-1</v>
      </c>
      <c r="GA22" s="2" t="n">
        <f aca="false">GA21+FZ22</f>
        <v>5</v>
      </c>
      <c r="GB22" s="2" t="n">
        <f aca="true">IF(RAND()&lt;0.5,1,-1)</f>
        <v>-1</v>
      </c>
      <c r="GC22" s="2" t="n">
        <f aca="false">GC21+GB22</f>
        <v>-3</v>
      </c>
      <c r="GD22" s="2" t="n">
        <f aca="true">IF(RAND()&lt;0.5,1,-1)</f>
        <v>1</v>
      </c>
      <c r="GE22" s="2" t="n">
        <f aca="false">GE21+GD22</f>
        <v>3</v>
      </c>
      <c r="GF22" s="2" t="n">
        <f aca="true">IF(RAND()&lt;0.5,1,-1)</f>
        <v>-1</v>
      </c>
      <c r="GG22" s="2" t="n">
        <f aca="false">GG21+GF22</f>
        <v>-1</v>
      </c>
      <c r="GH22" s="2" t="n">
        <f aca="true">IF(RAND()&lt;0.5,1,-1)</f>
        <v>1</v>
      </c>
      <c r="GI22" s="2" t="n">
        <f aca="false">GI21+GH22</f>
        <v>11</v>
      </c>
      <c r="GJ22" s="2" t="n">
        <f aca="true">IF(RAND()&lt;0.5,1,-1)</f>
        <v>-1</v>
      </c>
      <c r="GK22" s="2" t="n">
        <f aca="false">GK21+GJ22</f>
        <v>5</v>
      </c>
      <c r="GL22" s="2" t="n">
        <f aca="true">IF(RAND()&lt;0.5,1,-1)</f>
        <v>1</v>
      </c>
      <c r="GM22" s="2" t="n">
        <f aca="false">GM21+GL22</f>
        <v>9</v>
      </c>
      <c r="GN22" s="2" t="n">
        <f aca="true">IF(RAND()&lt;0.5,1,-1)</f>
        <v>1</v>
      </c>
      <c r="GO22" s="2" t="n">
        <f aca="false">GO21+GN22</f>
        <v>7</v>
      </c>
      <c r="GP22" s="2" t="n">
        <f aca="true">IF(RAND()&lt;0.5,1,-1)</f>
        <v>1</v>
      </c>
      <c r="GQ22" s="2" t="n">
        <f aca="false">GQ21+GP22</f>
        <v>7</v>
      </c>
      <c r="GR22" s="2" t="n">
        <f aca="true">IF(RAND()&lt;0.5,1,-1)</f>
        <v>1</v>
      </c>
      <c r="GS22" s="2" t="n">
        <f aca="false">GS21+GR22</f>
        <v>19</v>
      </c>
      <c r="GT22" s="2" t="n">
        <f aca="true">IF(RAND()&lt;0.5,1,-1)</f>
        <v>1</v>
      </c>
      <c r="GU22" s="2" t="n">
        <f aca="false">GU21+GT22</f>
        <v>9</v>
      </c>
    </row>
    <row r="23" customFormat="false" ht="12.75" hidden="false" customHeight="false" outlineLevel="0" collapsed="false">
      <c r="D23" s="2" t="n">
        <f aca="true">IF(RAND()&lt;0.5,1,-1)</f>
        <v>1</v>
      </c>
      <c r="E23" s="2" t="n">
        <f aca="false">E22+D23</f>
        <v>2</v>
      </c>
      <c r="F23" s="2" t="n">
        <f aca="true">IF(RAND()&lt;0.5,1,-1)</f>
        <v>1</v>
      </c>
      <c r="G23" s="2" t="n">
        <f aca="false">G22+F23</f>
        <v>8</v>
      </c>
      <c r="H23" s="2" t="n">
        <f aca="true">IF(RAND()&lt;0.5,1,-1)</f>
        <v>-1</v>
      </c>
      <c r="I23" s="2" t="n">
        <f aca="false">I22+H23</f>
        <v>6</v>
      </c>
      <c r="J23" s="2" t="n">
        <f aca="true">IF(RAND()&lt;0.5,1,-1)</f>
        <v>1</v>
      </c>
      <c r="K23" s="2" t="n">
        <f aca="false">K22+J23</f>
        <v>6</v>
      </c>
      <c r="L23" s="2" t="n">
        <f aca="true">IF(RAND()&lt;0.5,1,-1)</f>
        <v>1</v>
      </c>
      <c r="M23" s="2" t="n">
        <f aca="false">M22+L23</f>
        <v>12</v>
      </c>
      <c r="N23" s="2" t="n">
        <f aca="true">IF(RAND()&lt;0.5,1,-1)</f>
        <v>1</v>
      </c>
      <c r="O23" s="2" t="n">
        <f aca="false">O22+N23</f>
        <v>8</v>
      </c>
      <c r="P23" s="2" t="n">
        <f aca="true">IF(RAND()&lt;0.5,1,-1)</f>
        <v>1</v>
      </c>
      <c r="Q23" s="2" t="n">
        <f aca="false">Q22+P23</f>
        <v>18</v>
      </c>
      <c r="R23" s="2" t="n">
        <f aca="true">IF(RAND()&lt;0.5,1,-1)</f>
        <v>-1</v>
      </c>
      <c r="S23" s="2" t="n">
        <f aca="false">S22+R23</f>
        <v>6</v>
      </c>
      <c r="T23" s="2" t="n">
        <f aca="true">IF(RAND()&lt;0.5,1,-1)</f>
        <v>-1</v>
      </c>
      <c r="U23" s="2" t="n">
        <f aca="false">U22+T23</f>
        <v>10</v>
      </c>
      <c r="V23" s="2" t="n">
        <f aca="true">IF(RAND()&lt;0.5,1,-1)</f>
        <v>1</v>
      </c>
      <c r="W23" s="2" t="n">
        <f aca="false">W22+V23</f>
        <v>2</v>
      </c>
      <c r="X23" s="2" t="n">
        <f aca="true">IF(RAND()&lt;0.5,1,-1)</f>
        <v>-1</v>
      </c>
      <c r="Y23" s="2" t="n">
        <f aca="false">Y22+X23</f>
        <v>6</v>
      </c>
      <c r="Z23" s="2" t="n">
        <f aca="true">IF(RAND()&lt;0.5,1,-1)</f>
        <v>1</v>
      </c>
      <c r="AA23" s="2" t="n">
        <f aca="false">AA22+Z23</f>
        <v>14</v>
      </c>
      <c r="AB23" s="2" t="n">
        <f aca="true">IF(RAND()&lt;0.5,1,-1)</f>
        <v>-1</v>
      </c>
      <c r="AC23" s="2" t="n">
        <f aca="false">AC22+AB23</f>
        <v>2</v>
      </c>
      <c r="AD23" s="2" t="n">
        <f aca="true">IF(RAND()&lt;0.5,1,-1)</f>
        <v>-1</v>
      </c>
      <c r="AE23" s="2" t="n">
        <f aca="false">AE22+AD23</f>
        <v>18</v>
      </c>
      <c r="AF23" s="2" t="n">
        <f aca="true">IF(RAND()&lt;0.5,1,-1)</f>
        <v>1</v>
      </c>
      <c r="AG23" s="2" t="n">
        <f aca="false">AG22+AF23</f>
        <v>8</v>
      </c>
      <c r="AH23" s="2" t="n">
        <f aca="true">IF(RAND()&lt;0.5,1,-1)</f>
        <v>-1</v>
      </c>
      <c r="AI23" s="2" t="n">
        <f aca="false">AI22+AH23</f>
        <v>12</v>
      </c>
      <c r="AJ23" s="2" t="n">
        <f aca="true">IF(RAND()&lt;0.5,1,-1)</f>
        <v>1</v>
      </c>
      <c r="AK23" s="2" t="n">
        <f aca="false">AK22+AJ23</f>
        <v>12</v>
      </c>
      <c r="AL23" s="2" t="n">
        <f aca="true">IF(RAND()&lt;0.5,1,-1)</f>
        <v>-1</v>
      </c>
      <c r="AM23" s="2" t="n">
        <f aca="false">AM22+AL23</f>
        <v>12</v>
      </c>
      <c r="AN23" s="2" t="n">
        <f aca="true">IF(RAND()&lt;0.5,1,-1)</f>
        <v>-1</v>
      </c>
      <c r="AO23" s="2" t="n">
        <f aca="false">AO22+AN23</f>
        <v>6</v>
      </c>
      <c r="AP23" s="2" t="n">
        <f aca="true">IF(RAND()&lt;0.5,1,-1)</f>
        <v>-1</v>
      </c>
      <c r="AQ23" s="2" t="n">
        <f aca="false">AQ22+AP23</f>
        <v>2</v>
      </c>
      <c r="AR23" s="2" t="n">
        <f aca="true">IF(RAND()&lt;0.5,1,-1)</f>
        <v>1</v>
      </c>
      <c r="AS23" s="2" t="n">
        <f aca="false">AS22+AR23</f>
        <v>8</v>
      </c>
      <c r="AT23" s="2" t="n">
        <f aca="true">IF(RAND()&lt;0.5,1,-1)</f>
        <v>-1</v>
      </c>
      <c r="AU23" s="2" t="n">
        <f aca="false">AU22+AT23</f>
        <v>8</v>
      </c>
      <c r="AV23" s="2" t="n">
        <f aca="true">IF(RAND()&lt;0.5,1,-1)</f>
        <v>-1</v>
      </c>
      <c r="AW23" s="2" t="n">
        <f aca="false">AW22+AV23</f>
        <v>-4</v>
      </c>
      <c r="AX23" s="2" t="n">
        <f aca="true">IF(RAND()&lt;0.5,1,-1)</f>
        <v>1</v>
      </c>
      <c r="AY23" s="2" t="n">
        <f aca="false">AY22+AX23</f>
        <v>8</v>
      </c>
      <c r="AZ23" s="2" t="n">
        <f aca="true">IF(RAND()&lt;0.5,1,-1)</f>
        <v>1</v>
      </c>
      <c r="BA23" s="2" t="n">
        <f aca="false">BA22+AZ23</f>
        <v>8</v>
      </c>
      <c r="BB23" s="2" t="n">
        <f aca="true">IF(RAND()&lt;0.5,1,-1)</f>
        <v>1</v>
      </c>
      <c r="BC23" s="2" t="n">
        <f aca="false">BC22+BB23</f>
        <v>6</v>
      </c>
      <c r="BD23" s="2" t="n">
        <f aca="true">IF(RAND()&lt;0.5,1,-1)</f>
        <v>-1</v>
      </c>
      <c r="BE23" s="2" t="n">
        <f aca="false">BE22+BD23</f>
        <v>6</v>
      </c>
      <c r="BF23" s="2" t="n">
        <f aca="true">IF(RAND()&lt;0.5,1,-1)</f>
        <v>1</v>
      </c>
      <c r="BG23" s="2" t="n">
        <f aca="false">BG22+BF23</f>
        <v>14</v>
      </c>
      <c r="BH23" s="2" t="n">
        <f aca="true">IF(RAND()&lt;0.5,1,-1)</f>
        <v>1</v>
      </c>
      <c r="BI23" s="2" t="n">
        <f aca="false">BI22+BH23</f>
        <v>8</v>
      </c>
      <c r="BJ23" s="2" t="n">
        <f aca="true">IF(RAND()&lt;0.5,1,-1)</f>
        <v>1</v>
      </c>
      <c r="BK23" s="2" t="n">
        <f aca="false">BK22+BJ23</f>
        <v>-2</v>
      </c>
      <c r="BL23" s="2" t="n">
        <f aca="true">IF(RAND()&lt;0.5,1,-1)</f>
        <v>1</v>
      </c>
      <c r="BM23" s="2" t="n">
        <f aca="false">BM22+BL23</f>
        <v>4</v>
      </c>
      <c r="BN23" s="2" t="n">
        <f aca="true">IF(RAND()&lt;0.5,1,-1)</f>
        <v>1</v>
      </c>
      <c r="BO23" s="2" t="n">
        <f aca="false">BO22+BN23</f>
        <v>14</v>
      </c>
      <c r="BP23" s="2" t="n">
        <f aca="true">IF(RAND()&lt;0.5,1,-1)</f>
        <v>1</v>
      </c>
      <c r="BQ23" s="2" t="n">
        <f aca="false">BQ22+BP23</f>
        <v>12</v>
      </c>
      <c r="BR23" s="2" t="n">
        <f aca="true">IF(RAND()&lt;0.5,1,-1)</f>
        <v>-1</v>
      </c>
      <c r="BS23" s="2" t="n">
        <f aca="false">BS22+BR23</f>
        <v>6</v>
      </c>
      <c r="BT23" s="2" t="n">
        <f aca="true">IF(RAND()&lt;0.5,1,-1)</f>
        <v>-1</v>
      </c>
      <c r="BU23" s="2" t="n">
        <f aca="false">BU22+BT23</f>
        <v>12</v>
      </c>
      <c r="BV23" s="2" t="n">
        <f aca="true">IF(RAND()&lt;0.5,1,-1)</f>
        <v>1</v>
      </c>
      <c r="BW23" s="2" t="n">
        <f aca="false">BW22+BV23</f>
        <v>6</v>
      </c>
      <c r="BX23" s="2" t="n">
        <f aca="true">IF(RAND()&lt;0.5,1,-1)</f>
        <v>1</v>
      </c>
      <c r="BY23" s="2" t="n">
        <f aca="false">BY22+BX23</f>
        <v>10</v>
      </c>
      <c r="BZ23" s="2" t="n">
        <f aca="true">IF(RAND()&lt;0.5,1,-1)</f>
        <v>-1</v>
      </c>
      <c r="CA23" s="2" t="n">
        <f aca="false">CA22+BZ23</f>
        <v>6</v>
      </c>
      <c r="CB23" s="2" t="n">
        <f aca="true">IF(RAND()&lt;0.5,1,-1)</f>
        <v>-1</v>
      </c>
      <c r="CC23" s="2" t="n">
        <f aca="false">CC22+CB23</f>
        <v>-4</v>
      </c>
      <c r="CD23" s="2" t="n">
        <f aca="true">IF(RAND()&lt;0.5,1,-1)</f>
        <v>-1</v>
      </c>
      <c r="CE23" s="2" t="n">
        <f aca="false">CE22+CD23</f>
        <v>8</v>
      </c>
      <c r="CF23" s="2" t="n">
        <f aca="true">IF(RAND()&lt;0.5,1,-1)</f>
        <v>1</v>
      </c>
      <c r="CG23" s="2" t="n">
        <f aca="false">CG22+CF23</f>
        <v>10</v>
      </c>
      <c r="CH23" s="2" t="n">
        <f aca="true">IF(RAND()&lt;0.5,1,-1)</f>
        <v>-1</v>
      </c>
      <c r="CI23" s="2" t="n">
        <f aca="false">CI22+CH23</f>
        <v>8</v>
      </c>
      <c r="CJ23" s="2" t="n">
        <f aca="true">IF(RAND()&lt;0.5,1,-1)</f>
        <v>1</v>
      </c>
      <c r="CK23" s="2" t="n">
        <f aca="false">CK22+CJ23</f>
        <v>0</v>
      </c>
      <c r="CL23" s="2" t="n">
        <f aca="true">IF(RAND()&lt;0.5,1,-1)</f>
        <v>-1</v>
      </c>
      <c r="CM23" s="2" t="n">
        <f aca="false">CM22+CL23</f>
        <v>10</v>
      </c>
      <c r="CN23" s="2" t="n">
        <f aca="true">IF(RAND()&lt;0.5,1,-1)</f>
        <v>-1</v>
      </c>
      <c r="CO23" s="2" t="n">
        <f aca="false">CO22+CN23</f>
        <v>8</v>
      </c>
      <c r="CP23" s="2" t="n">
        <f aca="true">IF(RAND()&lt;0.5,1,-1)</f>
        <v>1</v>
      </c>
      <c r="CQ23" s="2" t="n">
        <f aca="false">CQ22+CP23</f>
        <v>-4</v>
      </c>
      <c r="CR23" s="2" t="n">
        <f aca="true">IF(RAND()&lt;0.5,1,-1)</f>
        <v>1</v>
      </c>
      <c r="CS23" s="2" t="n">
        <f aca="false">CS22+CR23</f>
        <v>2</v>
      </c>
      <c r="CT23" s="2" t="n">
        <f aca="true">IF(RAND()&lt;0.5,1,-1)</f>
        <v>1</v>
      </c>
      <c r="CU23" s="2" t="n">
        <f aca="false">CU22+CT23</f>
        <v>6</v>
      </c>
      <c r="CV23" s="2" t="n">
        <f aca="true">IF(RAND()&lt;0.5,1,-1)</f>
        <v>1</v>
      </c>
      <c r="CW23" s="2" t="n">
        <f aca="false">CW22+CV23</f>
        <v>10</v>
      </c>
      <c r="CX23" s="2" t="n">
        <f aca="true">IF(RAND()&lt;0.5,1,-1)</f>
        <v>1</v>
      </c>
      <c r="CY23" s="2" t="n">
        <f aca="false">CY22+CX23</f>
        <v>8</v>
      </c>
      <c r="CZ23" s="2" t="n">
        <f aca="true">IF(RAND()&lt;0.5,1,-1)</f>
        <v>1</v>
      </c>
      <c r="DA23" s="2" t="n">
        <f aca="false">DA22+CZ23</f>
        <v>8</v>
      </c>
      <c r="DB23" s="2" t="n">
        <f aca="true">IF(RAND()&lt;0.5,1,-1)</f>
        <v>1</v>
      </c>
      <c r="DC23" s="2" t="n">
        <f aca="false">DC22+DB23</f>
        <v>8</v>
      </c>
      <c r="DD23" s="2" t="n">
        <f aca="true">IF(RAND()&lt;0.5,1,-1)</f>
        <v>-1</v>
      </c>
      <c r="DE23" s="2" t="n">
        <f aca="false">DE22+DD23</f>
        <v>8</v>
      </c>
      <c r="DF23" s="2" t="n">
        <f aca="true">IF(RAND()&lt;0.5,1,-1)</f>
        <v>1</v>
      </c>
      <c r="DG23" s="2" t="n">
        <f aca="false">DG22+DF23</f>
        <v>6</v>
      </c>
      <c r="DH23" s="2" t="n">
        <f aca="true">IF(RAND()&lt;0.5,1,-1)</f>
        <v>-1</v>
      </c>
      <c r="DI23" s="2" t="n">
        <f aca="false">DI22+DH23</f>
        <v>8</v>
      </c>
      <c r="DJ23" s="2" t="n">
        <f aca="true">IF(RAND()&lt;0.5,1,-1)</f>
        <v>-1</v>
      </c>
      <c r="DK23" s="2" t="n">
        <f aca="false">DK22+DJ23</f>
        <v>6</v>
      </c>
      <c r="DL23" s="2" t="n">
        <f aca="true">IF(RAND()&lt;0.5,1,-1)</f>
        <v>1</v>
      </c>
      <c r="DM23" s="2" t="n">
        <f aca="false">DM22+DL23</f>
        <v>10</v>
      </c>
      <c r="DN23" s="2" t="n">
        <f aca="true">IF(RAND()&lt;0.5,1,-1)</f>
        <v>1</v>
      </c>
      <c r="DO23" s="2" t="n">
        <f aca="false">DO22+DN23</f>
        <v>14</v>
      </c>
      <c r="DP23" s="2" t="n">
        <f aca="true">IF(RAND()&lt;0.5,1,-1)</f>
        <v>1</v>
      </c>
      <c r="DQ23" s="2" t="n">
        <f aca="false">DQ22+DP23</f>
        <v>8</v>
      </c>
      <c r="DR23" s="2" t="n">
        <f aca="true">IF(RAND()&lt;0.5,1,-1)</f>
        <v>1</v>
      </c>
      <c r="DS23" s="2" t="n">
        <f aca="false">DS22+DR23</f>
        <v>10</v>
      </c>
      <c r="DT23" s="2" t="n">
        <f aca="true">IF(RAND()&lt;0.5,1,-1)</f>
        <v>1</v>
      </c>
      <c r="DU23" s="2" t="n">
        <f aca="false">DU22+DT23</f>
        <v>8</v>
      </c>
      <c r="DV23" s="2" t="n">
        <f aca="true">IF(RAND()&lt;0.5,1,-1)</f>
        <v>-1</v>
      </c>
      <c r="DW23" s="2" t="n">
        <f aca="false">DW22+DV23</f>
        <v>4</v>
      </c>
      <c r="DX23" s="2" t="n">
        <f aca="true">IF(RAND()&lt;0.5,1,-1)</f>
        <v>1</v>
      </c>
      <c r="DY23" s="2" t="n">
        <f aca="false">DY22+DX23</f>
        <v>6</v>
      </c>
      <c r="DZ23" s="2" t="n">
        <f aca="true">IF(RAND()&lt;0.5,1,-1)</f>
        <v>1</v>
      </c>
      <c r="EA23" s="2" t="n">
        <f aca="false">EA22+DZ23</f>
        <v>8</v>
      </c>
      <c r="EB23" s="2" t="n">
        <f aca="true">IF(RAND()&lt;0.5,1,-1)</f>
        <v>-1</v>
      </c>
      <c r="EC23" s="2" t="n">
        <f aca="false">EC22+EB23</f>
        <v>4</v>
      </c>
      <c r="ED23" s="2" t="n">
        <f aca="true">IF(RAND()&lt;0.5,1,-1)</f>
        <v>1</v>
      </c>
      <c r="EE23" s="2" t="n">
        <f aca="false">EE22+ED23</f>
        <v>12</v>
      </c>
      <c r="EF23" s="2" t="n">
        <f aca="true">IF(RAND()&lt;0.5,1,-1)</f>
        <v>-1</v>
      </c>
      <c r="EG23" s="2" t="n">
        <f aca="false">EG22+EF23</f>
        <v>6</v>
      </c>
      <c r="EH23" s="2" t="n">
        <f aca="true">IF(RAND()&lt;0.5,1,-1)</f>
        <v>1</v>
      </c>
      <c r="EI23" s="2" t="n">
        <f aca="false">EI22+EH23</f>
        <v>10</v>
      </c>
      <c r="EJ23" s="2" t="n">
        <f aca="true">IF(RAND()&lt;0.5,1,-1)</f>
        <v>1</v>
      </c>
      <c r="EK23" s="2" t="n">
        <f aca="false">EK22+EJ23</f>
        <v>6</v>
      </c>
      <c r="EL23" s="2" t="n">
        <f aca="true">IF(RAND()&lt;0.5,1,-1)</f>
        <v>-1</v>
      </c>
      <c r="EM23" s="2" t="n">
        <f aca="false">EM22+EL23</f>
        <v>2</v>
      </c>
      <c r="EN23" s="2" t="n">
        <f aca="true">IF(RAND()&lt;0.5,1,-1)</f>
        <v>-1</v>
      </c>
      <c r="EO23" s="2" t="n">
        <f aca="false">EO22+EN23</f>
        <v>10</v>
      </c>
      <c r="EP23" s="2" t="n">
        <f aca="true">IF(RAND()&lt;0.5,1,-1)</f>
        <v>-1</v>
      </c>
      <c r="EQ23" s="2" t="n">
        <f aca="false">EQ22+EP23</f>
        <v>0</v>
      </c>
      <c r="ER23" s="2" t="n">
        <f aca="true">IF(RAND()&lt;0.5,1,-1)</f>
        <v>1</v>
      </c>
      <c r="ES23" s="2" t="n">
        <f aca="false">ES22+ER23</f>
        <v>2</v>
      </c>
      <c r="ET23" s="2" t="n">
        <f aca="true">IF(RAND()&lt;0.5,1,-1)</f>
        <v>-1</v>
      </c>
      <c r="EU23" s="2" t="n">
        <f aca="false">EU22+ET23</f>
        <v>12</v>
      </c>
      <c r="EV23" s="2" t="n">
        <f aca="true">IF(RAND()&lt;0.5,1,-1)</f>
        <v>-1</v>
      </c>
      <c r="EW23" s="2" t="n">
        <f aca="false">EW22+EV23</f>
        <v>6</v>
      </c>
      <c r="EX23" s="2" t="n">
        <f aca="true">IF(RAND()&lt;0.5,1,-1)</f>
        <v>-1</v>
      </c>
      <c r="EY23" s="2" t="n">
        <f aca="false">EY22+EX23</f>
        <v>4</v>
      </c>
      <c r="EZ23" s="2" t="n">
        <f aca="true">IF(RAND()&lt;0.5,1,-1)</f>
        <v>1</v>
      </c>
      <c r="FA23" s="2" t="n">
        <f aca="false">FA22+EZ23</f>
        <v>-4</v>
      </c>
      <c r="FB23" s="2" t="n">
        <f aca="true">IF(RAND()&lt;0.5,1,-1)</f>
        <v>1</v>
      </c>
      <c r="FC23" s="2" t="n">
        <f aca="false">FC22+FB23</f>
        <v>8</v>
      </c>
      <c r="FD23" s="2" t="n">
        <f aca="true">IF(RAND()&lt;0.5,1,-1)</f>
        <v>1</v>
      </c>
      <c r="FE23" s="2" t="n">
        <f aca="false">FE22+FD23</f>
        <v>12</v>
      </c>
      <c r="FF23" s="2" t="n">
        <f aca="true">IF(RAND()&lt;0.5,1,-1)</f>
        <v>1</v>
      </c>
      <c r="FG23" s="2" t="n">
        <f aca="false">FG22+FF23</f>
        <v>10</v>
      </c>
      <c r="FH23" s="2" t="n">
        <f aca="true">IF(RAND()&lt;0.5,1,-1)</f>
        <v>1</v>
      </c>
      <c r="FI23" s="2" t="n">
        <f aca="false">FI22+FH23</f>
        <v>10</v>
      </c>
      <c r="FJ23" s="2" t="n">
        <f aca="true">IF(RAND()&lt;0.5,1,-1)</f>
        <v>-1</v>
      </c>
      <c r="FK23" s="2" t="n">
        <f aca="false">FK22+FJ23</f>
        <v>14</v>
      </c>
      <c r="FL23" s="2" t="n">
        <f aca="true">IF(RAND()&lt;0.5,1,-1)</f>
        <v>-1</v>
      </c>
      <c r="FM23" s="2" t="n">
        <f aca="false">FM22+FL23</f>
        <v>4</v>
      </c>
      <c r="FN23" s="2" t="n">
        <f aca="true">IF(RAND()&lt;0.5,1,-1)</f>
        <v>1</v>
      </c>
      <c r="FO23" s="2" t="n">
        <f aca="false">FO22+FN23</f>
        <v>12</v>
      </c>
      <c r="FP23" s="2" t="n">
        <f aca="true">IF(RAND()&lt;0.5,1,-1)</f>
        <v>-1</v>
      </c>
      <c r="FQ23" s="2" t="n">
        <f aca="false">FQ22+FP23</f>
        <v>16</v>
      </c>
      <c r="FR23" s="2" t="n">
        <f aca="true">IF(RAND()&lt;0.5,1,-1)</f>
        <v>-1</v>
      </c>
      <c r="FS23" s="2" t="n">
        <f aca="false">FS22+FR23</f>
        <v>-2</v>
      </c>
      <c r="FT23" s="2" t="n">
        <f aca="true">IF(RAND()&lt;0.5,1,-1)</f>
        <v>-1</v>
      </c>
      <c r="FU23" s="2" t="n">
        <f aca="false">FU22+FT23</f>
        <v>4</v>
      </c>
      <c r="FV23" s="2" t="n">
        <f aca="true">IF(RAND()&lt;0.5,1,-1)</f>
        <v>-1</v>
      </c>
      <c r="FW23" s="2" t="n">
        <f aca="false">FW22+FV23</f>
        <v>8</v>
      </c>
      <c r="FX23" s="2" t="n">
        <f aca="true">IF(RAND()&lt;0.5,1,-1)</f>
        <v>1</v>
      </c>
      <c r="FY23" s="2" t="n">
        <f aca="false">FY22+FX23</f>
        <v>8</v>
      </c>
      <c r="FZ23" s="2" t="n">
        <f aca="true">IF(RAND()&lt;0.5,1,-1)</f>
        <v>-1</v>
      </c>
      <c r="GA23" s="2" t="n">
        <f aca="false">GA22+FZ23</f>
        <v>4</v>
      </c>
      <c r="GB23" s="2" t="n">
        <f aca="true">IF(RAND()&lt;0.5,1,-1)</f>
        <v>-1</v>
      </c>
      <c r="GC23" s="2" t="n">
        <f aca="false">GC22+GB23</f>
        <v>-4</v>
      </c>
      <c r="GD23" s="2" t="n">
        <f aca="true">IF(RAND()&lt;0.5,1,-1)</f>
        <v>1</v>
      </c>
      <c r="GE23" s="2" t="n">
        <f aca="false">GE22+GD23</f>
        <v>4</v>
      </c>
      <c r="GF23" s="2" t="n">
        <f aca="true">IF(RAND()&lt;0.5,1,-1)</f>
        <v>1</v>
      </c>
      <c r="GG23" s="2" t="n">
        <f aca="false">GG22+GF23</f>
        <v>0</v>
      </c>
      <c r="GH23" s="2" t="n">
        <f aca="true">IF(RAND()&lt;0.5,1,-1)</f>
        <v>1</v>
      </c>
      <c r="GI23" s="2" t="n">
        <f aca="false">GI22+GH23</f>
        <v>12</v>
      </c>
      <c r="GJ23" s="2" t="n">
        <f aca="true">IF(RAND()&lt;0.5,1,-1)</f>
        <v>-1</v>
      </c>
      <c r="GK23" s="2" t="n">
        <f aca="false">GK22+GJ23</f>
        <v>4</v>
      </c>
      <c r="GL23" s="2" t="n">
        <f aca="true">IF(RAND()&lt;0.5,1,-1)</f>
        <v>-1</v>
      </c>
      <c r="GM23" s="2" t="n">
        <f aca="false">GM22+GL23</f>
        <v>8</v>
      </c>
      <c r="GN23" s="2" t="n">
        <f aca="true">IF(RAND()&lt;0.5,1,-1)</f>
        <v>1</v>
      </c>
      <c r="GO23" s="2" t="n">
        <f aca="false">GO22+GN23</f>
        <v>8</v>
      </c>
      <c r="GP23" s="2" t="n">
        <f aca="true">IF(RAND()&lt;0.5,1,-1)</f>
        <v>1</v>
      </c>
      <c r="GQ23" s="2" t="n">
        <f aca="false">GQ22+GP23</f>
        <v>8</v>
      </c>
      <c r="GR23" s="2" t="n">
        <f aca="true">IF(RAND()&lt;0.5,1,-1)</f>
        <v>1</v>
      </c>
      <c r="GS23" s="2" t="n">
        <f aca="false">GS22+GR23</f>
        <v>20</v>
      </c>
      <c r="GT23" s="2" t="n">
        <f aca="true">IF(RAND()&lt;0.5,1,-1)</f>
        <v>1</v>
      </c>
      <c r="GU23" s="2" t="n">
        <f aca="false">GU22+GT23</f>
        <v>10</v>
      </c>
    </row>
    <row r="24" customFormat="false" ht="12.75" hidden="false" customHeight="false" outlineLevel="0" collapsed="false">
      <c r="D24" s="2" t="n">
        <f aca="true">IF(RAND()&lt;0.5,1,-1)</f>
        <v>-1</v>
      </c>
      <c r="E24" s="2" t="n">
        <f aca="false">E23+D24</f>
        <v>1</v>
      </c>
      <c r="F24" s="2" t="n">
        <f aca="true">IF(RAND()&lt;0.5,1,-1)</f>
        <v>1</v>
      </c>
      <c r="G24" s="2" t="n">
        <f aca="false">G23+F24</f>
        <v>9</v>
      </c>
      <c r="H24" s="2" t="n">
        <f aca="true">IF(RAND()&lt;0.5,1,-1)</f>
        <v>1</v>
      </c>
      <c r="I24" s="2" t="n">
        <f aca="false">I23+H24</f>
        <v>7</v>
      </c>
      <c r="J24" s="2" t="n">
        <f aca="true">IF(RAND()&lt;0.5,1,-1)</f>
        <v>-1</v>
      </c>
      <c r="K24" s="2" t="n">
        <f aca="false">K23+J24</f>
        <v>5</v>
      </c>
      <c r="L24" s="2" t="n">
        <f aca="true">IF(RAND()&lt;0.5,1,-1)</f>
        <v>1</v>
      </c>
      <c r="M24" s="2" t="n">
        <f aca="false">M23+L24</f>
        <v>13</v>
      </c>
      <c r="N24" s="2" t="n">
        <f aca="true">IF(RAND()&lt;0.5,1,-1)</f>
        <v>-1</v>
      </c>
      <c r="O24" s="2" t="n">
        <f aca="false">O23+N24</f>
        <v>7</v>
      </c>
      <c r="P24" s="2" t="n">
        <f aca="true">IF(RAND()&lt;0.5,1,-1)</f>
        <v>1</v>
      </c>
      <c r="Q24" s="2" t="n">
        <f aca="false">Q23+P24</f>
        <v>19</v>
      </c>
      <c r="R24" s="2" t="n">
        <f aca="true">IF(RAND()&lt;0.5,1,-1)</f>
        <v>-1</v>
      </c>
      <c r="S24" s="2" t="n">
        <f aca="false">S23+R24</f>
        <v>5</v>
      </c>
      <c r="T24" s="2" t="n">
        <f aca="true">IF(RAND()&lt;0.5,1,-1)</f>
        <v>1</v>
      </c>
      <c r="U24" s="2" t="n">
        <f aca="false">U23+T24</f>
        <v>11</v>
      </c>
      <c r="V24" s="2" t="n">
        <f aca="true">IF(RAND()&lt;0.5,1,-1)</f>
        <v>1</v>
      </c>
      <c r="W24" s="2" t="n">
        <f aca="false">W23+V24</f>
        <v>3</v>
      </c>
      <c r="X24" s="2" t="n">
        <f aca="true">IF(RAND()&lt;0.5,1,-1)</f>
        <v>1</v>
      </c>
      <c r="Y24" s="2" t="n">
        <f aca="false">Y23+X24</f>
        <v>7</v>
      </c>
      <c r="Z24" s="2" t="n">
        <f aca="true">IF(RAND()&lt;0.5,1,-1)</f>
        <v>-1</v>
      </c>
      <c r="AA24" s="2" t="n">
        <f aca="false">AA23+Z24</f>
        <v>13</v>
      </c>
      <c r="AB24" s="2" t="n">
        <f aca="true">IF(RAND()&lt;0.5,1,-1)</f>
        <v>1</v>
      </c>
      <c r="AC24" s="2" t="n">
        <f aca="false">AC23+AB24</f>
        <v>3</v>
      </c>
      <c r="AD24" s="2" t="n">
        <f aca="true">IF(RAND()&lt;0.5,1,-1)</f>
        <v>-1</v>
      </c>
      <c r="AE24" s="2" t="n">
        <f aca="false">AE23+AD24</f>
        <v>17</v>
      </c>
      <c r="AF24" s="2" t="n">
        <f aca="true">IF(RAND()&lt;0.5,1,-1)</f>
        <v>1</v>
      </c>
      <c r="AG24" s="2" t="n">
        <f aca="false">AG23+AF24</f>
        <v>9</v>
      </c>
      <c r="AH24" s="2" t="n">
        <f aca="true">IF(RAND()&lt;0.5,1,-1)</f>
        <v>-1</v>
      </c>
      <c r="AI24" s="2" t="n">
        <f aca="false">AI23+AH24</f>
        <v>11</v>
      </c>
      <c r="AJ24" s="2" t="n">
        <f aca="true">IF(RAND()&lt;0.5,1,-1)</f>
        <v>1</v>
      </c>
      <c r="AK24" s="2" t="n">
        <f aca="false">AK23+AJ24</f>
        <v>13</v>
      </c>
      <c r="AL24" s="2" t="n">
        <f aca="true">IF(RAND()&lt;0.5,1,-1)</f>
        <v>-1</v>
      </c>
      <c r="AM24" s="2" t="n">
        <f aca="false">AM23+AL24</f>
        <v>11</v>
      </c>
      <c r="AN24" s="2" t="n">
        <f aca="true">IF(RAND()&lt;0.5,1,-1)</f>
        <v>1</v>
      </c>
      <c r="AO24" s="2" t="n">
        <f aca="false">AO23+AN24</f>
        <v>7</v>
      </c>
      <c r="AP24" s="2" t="n">
        <f aca="true">IF(RAND()&lt;0.5,1,-1)</f>
        <v>1</v>
      </c>
      <c r="AQ24" s="2" t="n">
        <f aca="false">AQ23+AP24</f>
        <v>3</v>
      </c>
      <c r="AR24" s="2" t="n">
        <f aca="true">IF(RAND()&lt;0.5,1,-1)</f>
        <v>1</v>
      </c>
      <c r="AS24" s="2" t="n">
        <f aca="false">AS23+AR24</f>
        <v>9</v>
      </c>
      <c r="AT24" s="2" t="n">
        <f aca="true">IF(RAND()&lt;0.5,1,-1)</f>
        <v>-1</v>
      </c>
      <c r="AU24" s="2" t="n">
        <f aca="false">AU23+AT24</f>
        <v>7</v>
      </c>
      <c r="AV24" s="2" t="n">
        <f aca="true">IF(RAND()&lt;0.5,1,-1)</f>
        <v>-1</v>
      </c>
      <c r="AW24" s="2" t="n">
        <f aca="false">AW23+AV24</f>
        <v>-5</v>
      </c>
      <c r="AX24" s="2" t="n">
        <f aca="true">IF(RAND()&lt;0.5,1,-1)</f>
        <v>-1</v>
      </c>
      <c r="AY24" s="2" t="n">
        <f aca="false">AY23+AX24</f>
        <v>7</v>
      </c>
      <c r="AZ24" s="2" t="n">
        <f aca="true">IF(RAND()&lt;0.5,1,-1)</f>
        <v>-1</v>
      </c>
      <c r="BA24" s="2" t="n">
        <f aca="false">BA23+AZ24</f>
        <v>7</v>
      </c>
      <c r="BB24" s="2" t="n">
        <f aca="true">IF(RAND()&lt;0.5,1,-1)</f>
        <v>-1</v>
      </c>
      <c r="BC24" s="2" t="n">
        <f aca="false">BC23+BB24</f>
        <v>5</v>
      </c>
      <c r="BD24" s="2" t="n">
        <f aca="true">IF(RAND()&lt;0.5,1,-1)</f>
        <v>1</v>
      </c>
      <c r="BE24" s="2" t="n">
        <f aca="false">BE23+BD24</f>
        <v>7</v>
      </c>
      <c r="BF24" s="2" t="n">
        <f aca="true">IF(RAND()&lt;0.5,1,-1)</f>
        <v>1</v>
      </c>
      <c r="BG24" s="2" t="n">
        <f aca="false">BG23+BF24</f>
        <v>15</v>
      </c>
      <c r="BH24" s="2" t="n">
        <f aca="true">IF(RAND()&lt;0.5,1,-1)</f>
        <v>-1</v>
      </c>
      <c r="BI24" s="2" t="n">
        <f aca="false">BI23+BH24</f>
        <v>7</v>
      </c>
      <c r="BJ24" s="2" t="n">
        <f aca="true">IF(RAND()&lt;0.5,1,-1)</f>
        <v>1</v>
      </c>
      <c r="BK24" s="2" t="n">
        <f aca="false">BK23+BJ24</f>
        <v>-1</v>
      </c>
      <c r="BL24" s="2" t="n">
        <f aca="true">IF(RAND()&lt;0.5,1,-1)</f>
        <v>-1</v>
      </c>
      <c r="BM24" s="2" t="n">
        <f aca="false">BM23+BL24</f>
        <v>3</v>
      </c>
      <c r="BN24" s="2" t="n">
        <f aca="true">IF(RAND()&lt;0.5,1,-1)</f>
        <v>-1</v>
      </c>
      <c r="BO24" s="2" t="n">
        <f aca="false">BO23+BN24</f>
        <v>13</v>
      </c>
      <c r="BP24" s="2" t="n">
        <f aca="true">IF(RAND()&lt;0.5,1,-1)</f>
        <v>-1</v>
      </c>
      <c r="BQ24" s="2" t="n">
        <f aca="false">BQ23+BP24</f>
        <v>11</v>
      </c>
      <c r="BR24" s="2" t="n">
        <f aca="true">IF(RAND()&lt;0.5,1,-1)</f>
        <v>-1</v>
      </c>
      <c r="BS24" s="2" t="n">
        <f aca="false">BS23+BR24</f>
        <v>5</v>
      </c>
      <c r="BT24" s="2" t="n">
        <f aca="true">IF(RAND()&lt;0.5,1,-1)</f>
        <v>-1</v>
      </c>
      <c r="BU24" s="2" t="n">
        <f aca="false">BU23+BT24</f>
        <v>11</v>
      </c>
      <c r="BV24" s="2" t="n">
        <f aca="true">IF(RAND()&lt;0.5,1,-1)</f>
        <v>-1</v>
      </c>
      <c r="BW24" s="2" t="n">
        <f aca="false">BW23+BV24</f>
        <v>5</v>
      </c>
      <c r="BX24" s="2" t="n">
        <f aca="true">IF(RAND()&lt;0.5,1,-1)</f>
        <v>-1</v>
      </c>
      <c r="BY24" s="2" t="n">
        <f aca="false">BY23+BX24</f>
        <v>9</v>
      </c>
      <c r="BZ24" s="2" t="n">
        <f aca="true">IF(RAND()&lt;0.5,1,-1)</f>
        <v>-1</v>
      </c>
      <c r="CA24" s="2" t="n">
        <f aca="false">CA23+BZ24</f>
        <v>5</v>
      </c>
      <c r="CB24" s="2" t="n">
        <f aca="true">IF(RAND()&lt;0.5,1,-1)</f>
        <v>1</v>
      </c>
      <c r="CC24" s="2" t="n">
        <f aca="false">CC23+CB24</f>
        <v>-3</v>
      </c>
      <c r="CD24" s="2" t="n">
        <f aca="true">IF(RAND()&lt;0.5,1,-1)</f>
        <v>1</v>
      </c>
      <c r="CE24" s="2" t="n">
        <f aca="false">CE23+CD24</f>
        <v>9</v>
      </c>
      <c r="CF24" s="2" t="n">
        <f aca="true">IF(RAND()&lt;0.5,1,-1)</f>
        <v>-1</v>
      </c>
      <c r="CG24" s="2" t="n">
        <f aca="false">CG23+CF24</f>
        <v>9</v>
      </c>
      <c r="CH24" s="2" t="n">
        <f aca="true">IF(RAND()&lt;0.5,1,-1)</f>
        <v>-1</v>
      </c>
      <c r="CI24" s="2" t="n">
        <f aca="false">CI23+CH24</f>
        <v>7</v>
      </c>
      <c r="CJ24" s="2" t="n">
        <f aca="true">IF(RAND()&lt;0.5,1,-1)</f>
        <v>1</v>
      </c>
      <c r="CK24" s="2" t="n">
        <f aca="false">CK23+CJ24</f>
        <v>1</v>
      </c>
      <c r="CL24" s="2" t="n">
        <f aca="true">IF(RAND()&lt;0.5,1,-1)</f>
        <v>1</v>
      </c>
      <c r="CM24" s="2" t="n">
        <f aca="false">CM23+CL24</f>
        <v>11</v>
      </c>
      <c r="CN24" s="2" t="n">
        <f aca="true">IF(RAND()&lt;0.5,1,-1)</f>
        <v>1</v>
      </c>
      <c r="CO24" s="2" t="n">
        <f aca="false">CO23+CN24</f>
        <v>9</v>
      </c>
      <c r="CP24" s="2" t="n">
        <f aca="true">IF(RAND()&lt;0.5,1,-1)</f>
        <v>1</v>
      </c>
      <c r="CQ24" s="2" t="n">
        <f aca="false">CQ23+CP24</f>
        <v>-3</v>
      </c>
      <c r="CR24" s="2" t="n">
        <f aca="true">IF(RAND()&lt;0.5,1,-1)</f>
        <v>-1</v>
      </c>
      <c r="CS24" s="2" t="n">
        <f aca="false">CS23+CR24</f>
        <v>1</v>
      </c>
      <c r="CT24" s="2" t="n">
        <f aca="true">IF(RAND()&lt;0.5,1,-1)</f>
        <v>1</v>
      </c>
      <c r="CU24" s="2" t="n">
        <f aca="false">CU23+CT24</f>
        <v>7</v>
      </c>
      <c r="CV24" s="2" t="n">
        <f aca="true">IF(RAND()&lt;0.5,1,-1)</f>
        <v>1</v>
      </c>
      <c r="CW24" s="2" t="n">
        <f aca="false">CW23+CV24</f>
        <v>11</v>
      </c>
      <c r="CX24" s="2" t="n">
        <f aca="true">IF(RAND()&lt;0.5,1,-1)</f>
        <v>1</v>
      </c>
      <c r="CY24" s="2" t="n">
        <f aca="false">CY23+CX24</f>
        <v>9</v>
      </c>
      <c r="CZ24" s="2" t="n">
        <f aca="true">IF(RAND()&lt;0.5,1,-1)</f>
        <v>1</v>
      </c>
      <c r="DA24" s="2" t="n">
        <f aca="false">DA23+CZ24</f>
        <v>9</v>
      </c>
      <c r="DB24" s="2" t="n">
        <f aca="true">IF(RAND()&lt;0.5,1,-1)</f>
        <v>-1</v>
      </c>
      <c r="DC24" s="2" t="n">
        <f aca="false">DC23+DB24</f>
        <v>7</v>
      </c>
      <c r="DD24" s="2" t="n">
        <f aca="true">IF(RAND()&lt;0.5,1,-1)</f>
        <v>-1</v>
      </c>
      <c r="DE24" s="2" t="n">
        <f aca="false">DE23+DD24</f>
        <v>7</v>
      </c>
      <c r="DF24" s="2" t="n">
        <f aca="true">IF(RAND()&lt;0.5,1,-1)</f>
        <v>1</v>
      </c>
      <c r="DG24" s="2" t="n">
        <f aca="false">DG23+DF24</f>
        <v>7</v>
      </c>
      <c r="DH24" s="2" t="n">
        <f aca="true">IF(RAND()&lt;0.5,1,-1)</f>
        <v>-1</v>
      </c>
      <c r="DI24" s="2" t="n">
        <f aca="false">DI23+DH24</f>
        <v>7</v>
      </c>
      <c r="DJ24" s="2" t="n">
        <f aca="true">IF(RAND()&lt;0.5,1,-1)</f>
        <v>-1</v>
      </c>
      <c r="DK24" s="2" t="n">
        <f aca="false">DK23+DJ24</f>
        <v>5</v>
      </c>
      <c r="DL24" s="2" t="n">
        <f aca="true">IF(RAND()&lt;0.5,1,-1)</f>
        <v>1</v>
      </c>
      <c r="DM24" s="2" t="n">
        <f aca="false">DM23+DL24</f>
        <v>11</v>
      </c>
      <c r="DN24" s="2" t="n">
        <f aca="true">IF(RAND()&lt;0.5,1,-1)</f>
        <v>1</v>
      </c>
      <c r="DO24" s="2" t="n">
        <f aca="false">DO23+DN24</f>
        <v>15</v>
      </c>
      <c r="DP24" s="2" t="n">
        <f aca="true">IF(RAND()&lt;0.5,1,-1)</f>
        <v>-1</v>
      </c>
      <c r="DQ24" s="2" t="n">
        <f aca="false">DQ23+DP24</f>
        <v>7</v>
      </c>
      <c r="DR24" s="2" t="n">
        <f aca="true">IF(RAND()&lt;0.5,1,-1)</f>
        <v>1</v>
      </c>
      <c r="DS24" s="2" t="n">
        <f aca="false">DS23+DR24</f>
        <v>11</v>
      </c>
      <c r="DT24" s="2" t="n">
        <f aca="true">IF(RAND()&lt;0.5,1,-1)</f>
        <v>-1</v>
      </c>
      <c r="DU24" s="2" t="n">
        <f aca="false">DU23+DT24</f>
        <v>7</v>
      </c>
      <c r="DV24" s="2" t="n">
        <f aca="true">IF(RAND()&lt;0.5,1,-1)</f>
        <v>-1</v>
      </c>
      <c r="DW24" s="2" t="n">
        <f aca="false">DW23+DV24</f>
        <v>3</v>
      </c>
      <c r="DX24" s="2" t="n">
        <f aca="true">IF(RAND()&lt;0.5,1,-1)</f>
        <v>-1</v>
      </c>
      <c r="DY24" s="2" t="n">
        <f aca="false">DY23+DX24</f>
        <v>5</v>
      </c>
      <c r="DZ24" s="2" t="n">
        <f aca="true">IF(RAND()&lt;0.5,1,-1)</f>
        <v>1</v>
      </c>
      <c r="EA24" s="2" t="n">
        <f aca="false">EA23+DZ24</f>
        <v>9</v>
      </c>
      <c r="EB24" s="2" t="n">
        <f aca="true">IF(RAND()&lt;0.5,1,-1)</f>
        <v>1</v>
      </c>
      <c r="EC24" s="2" t="n">
        <f aca="false">EC23+EB24</f>
        <v>5</v>
      </c>
      <c r="ED24" s="2" t="n">
        <f aca="true">IF(RAND()&lt;0.5,1,-1)</f>
        <v>-1</v>
      </c>
      <c r="EE24" s="2" t="n">
        <f aca="false">EE23+ED24</f>
        <v>11</v>
      </c>
      <c r="EF24" s="2" t="n">
        <f aca="true">IF(RAND()&lt;0.5,1,-1)</f>
        <v>-1</v>
      </c>
      <c r="EG24" s="2" t="n">
        <f aca="false">EG23+EF24</f>
        <v>5</v>
      </c>
      <c r="EH24" s="2" t="n">
        <f aca="true">IF(RAND()&lt;0.5,1,-1)</f>
        <v>-1</v>
      </c>
      <c r="EI24" s="2" t="n">
        <f aca="false">EI23+EH24</f>
        <v>9</v>
      </c>
      <c r="EJ24" s="2" t="n">
        <f aca="true">IF(RAND()&lt;0.5,1,-1)</f>
        <v>-1</v>
      </c>
      <c r="EK24" s="2" t="n">
        <f aca="false">EK23+EJ24</f>
        <v>5</v>
      </c>
      <c r="EL24" s="2" t="n">
        <f aca="true">IF(RAND()&lt;0.5,1,-1)</f>
        <v>-1</v>
      </c>
      <c r="EM24" s="2" t="n">
        <f aca="false">EM23+EL24</f>
        <v>1</v>
      </c>
      <c r="EN24" s="2" t="n">
        <f aca="true">IF(RAND()&lt;0.5,1,-1)</f>
        <v>1</v>
      </c>
      <c r="EO24" s="2" t="n">
        <f aca="false">EO23+EN24</f>
        <v>11</v>
      </c>
      <c r="EP24" s="2" t="n">
        <f aca="true">IF(RAND()&lt;0.5,1,-1)</f>
        <v>1</v>
      </c>
      <c r="EQ24" s="2" t="n">
        <f aca="false">EQ23+EP24</f>
        <v>1</v>
      </c>
      <c r="ER24" s="2" t="n">
        <f aca="true">IF(RAND()&lt;0.5,1,-1)</f>
        <v>-1</v>
      </c>
      <c r="ES24" s="2" t="n">
        <f aca="false">ES23+ER24</f>
        <v>1</v>
      </c>
      <c r="ET24" s="2" t="n">
        <f aca="true">IF(RAND()&lt;0.5,1,-1)</f>
        <v>-1</v>
      </c>
      <c r="EU24" s="2" t="n">
        <f aca="false">EU23+ET24</f>
        <v>11</v>
      </c>
      <c r="EV24" s="2" t="n">
        <f aca="true">IF(RAND()&lt;0.5,1,-1)</f>
        <v>-1</v>
      </c>
      <c r="EW24" s="2" t="n">
        <f aca="false">EW23+EV24</f>
        <v>5</v>
      </c>
      <c r="EX24" s="2" t="n">
        <f aca="true">IF(RAND()&lt;0.5,1,-1)</f>
        <v>1</v>
      </c>
      <c r="EY24" s="2" t="n">
        <f aca="false">EY23+EX24</f>
        <v>5</v>
      </c>
      <c r="EZ24" s="2" t="n">
        <f aca="true">IF(RAND()&lt;0.5,1,-1)</f>
        <v>-1</v>
      </c>
      <c r="FA24" s="2" t="n">
        <f aca="false">FA23+EZ24</f>
        <v>-5</v>
      </c>
      <c r="FB24" s="2" t="n">
        <f aca="true">IF(RAND()&lt;0.5,1,-1)</f>
        <v>1</v>
      </c>
      <c r="FC24" s="2" t="n">
        <f aca="false">FC23+FB24</f>
        <v>9</v>
      </c>
      <c r="FD24" s="2" t="n">
        <f aca="true">IF(RAND()&lt;0.5,1,-1)</f>
        <v>1</v>
      </c>
      <c r="FE24" s="2" t="n">
        <f aca="false">FE23+FD24</f>
        <v>13</v>
      </c>
      <c r="FF24" s="2" t="n">
        <f aca="true">IF(RAND()&lt;0.5,1,-1)</f>
        <v>1</v>
      </c>
      <c r="FG24" s="2" t="n">
        <f aca="false">FG23+FF24</f>
        <v>11</v>
      </c>
      <c r="FH24" s="2" t="n">
        <f aca="true">IF(RAND()&lt;0.5,1,-1)</f>
        <v>1</v>
      </c>
      <c r="FI24" s="2" t="n">
        <f aca="false">FI23+FH24</f>
        <v>11</v>
      </c>
      <c r="FJ24" s="2" t="n">
        <f aca="true">IF(RAND()&lt;0.5,1,-1)</f>
        <v>1</v>
      </c>
      <c r="FK24" s="2" t="n">
        <f aca="false">FK23+FJ24</f>
        <v>15</v>
      </c>
      <c r="FL24" s="2" t="n">
        <f aca="true">IF(RAND()&lt;0.5,1,-1)</f>
        <v>1</v>
      </c>
      <c r="FM24" s="2" t="n">
        <f aca="false">FM23+FL24</f>
        <v>5</v>
      </c>
      <c r="FN24" s="2" t="n">
        <f aca="true">IF(RAND()&lt;0.5,1,-1)</f>
        <v>1</v>
      </c>
      <c r="FO24" s="2" t="n">
        <f aca="false">FO23+FN24</f>
        <v>13</v>
      </c>
      <c r="FP24" s="2" t="n">
        <f aca="true">IF(RAND()&lt;0.5,1,-1)</f>
        <v>-1</v>
      </c>
      <c r="FQ24" s="2" t="n">
        <f aca="false">FQ23+FP24</f>
        <v>15</v>
      </c>
      <c r="FR24" s="2" t="n">
        <f aca="true">IF(RAND()&lt;0.5,1,-1)</f>
        <v>-1</v>
      </c>
      <c r="FS24" s="2" t="n">
        <f aca="false">FS23+FR24</f>
        <v>-3</v>
      </c>
      <c r="FT24" s="2" t="n">
        <f aca="true">IF(RAND()&lt;0.5,1,-1)</f>
        <v>-1</v>
      </c>
      <c r="FU24" s="2" t="n">
        <f aca="false">FU23+FT24</f>
        <v>3</v>
      </c>
      <c r="FV24" s="2" t="n">
        <f aca="true">IF(RAND()&lt;0.5,1,-1)</f>
        <v>-1</v>
      </c>
      <c r="FW24" s="2" t="n">
        <f aca="false">FW23+FV24</f>
        <v>7</v>
      </c>
      <c r="FX24" s="2" t="n">
        <f aca="true">IF(RAND()&lt;0.5,1,-1)</f>
        <v>1</v>
      </c>
      <c r="FY24" s="2" t="n">
        <f aca="false">FY23+FX24</f>
        <v>9</v>
      </c>
      <c r="FZ24" s="2" t="n">
        <f aca="true">IF(RAND()&lt;0.5,1,-1)</f>
        <v>1</v>
      </c>
      <c r="GA24" s="2" t="n">
        <f aca="false">GA23+FZ24</f>
        <v>5</v>
      </c>
      <c r="GB24" s="2" t="n">
        <f aca="true">IF(RAND()&lt;0.5,1,-1)</f>
        <v>1</v>
      </c>
      <c r="GC24" s="2" t="n">
        <f aca="false">GC23+GB24</f>
        <v>-3</v>
      </c>
      <c r="GD24" s="2" t="n">
        <f aca="true">IF(RAND()&lt;0.5,1,-1)</f>
        <v>1</v>
      </c>
      <c r="GE24" s="2" t="n">
        <f aca="false">GE23+GD24</f>
        <v>5</v>
      </c>
      <c r="GF24" s="2" t="n">
        <f aca="true">IF(RAND()&lt;0.5,1,-1)</f>
        <v>-1</v>
      </c>
      <c r="GG24" s="2" t="n">
        <f aca="false">GG23+GF24</f>
        <v>-1</v>
      </c>
      <c r="GH24" s="2" t="n">
        <f aca="true">IF(RAND()&lt;0.5,1,-1)</f>
        <v>1</v>
      </c>
      <c r="GI24" s="2" t="n">
        <f aca="false">GI23+GH24</f>
        <v>13</v>
      </c>
      <c r="GJ24" s="2" t="n">
        <f aca="true">IF(RAND()&lt;0.5,1,-1)</f>
        <v>1</v>
      </c>
      <c r="GK24" s="2" t="n">
        <f aca="false">GK23+GJ24</f>
        <v>5</v>
      </c>
      <c r="GL24" s="2" t="n">
        <f aca="true">IF(RAND()&lt;0.5,1,-1)</f>
        <v>-1</v>
      </c>
      <c r="GM24" s="2" t="n">
        <f aca="false">GM23+GL24</f>
        <v>7</v>
      </c>
      <c r="GN24" s="2" t="n">
        <f aca="true">IF(RAND()&lt;0.5,1,-1)</f>
        <v>1</v>
      </c>
      <c r="GO24" s="2" t="n">
        <f aca="false">GO23+GN24</f>
        <v>9</v>
      </c>
      <c r="GP24" s="2" t="n">
        <f aca="true">IF(RAND()&lt;0.5,1,-1)</f>
        <v>-1</v>
      </c>
      <c r="GQ24" s="2" t="n">
        <f aca="false">GQ23+GP24</f>
        <v>7</v>
      </c>
      <c r="GR24" s="2" t="n">
        <f aca="true">IF(RAND()&lt;0.5,1,-1)</f>
        <v>-1</v>
      </c>
      <c r="GS24" s="2" t="n">
        <f aca="false">GS23+GR24</f>
        <v>19</v>
      </c>
      <c r="GT24" s="2" t="n">
        <f aca="true">IF(RAND()&lt;0.5,1,-1)</f>
        <v>1</v>
      </c>
      <c r="GU24" s="2" t="n">
        <f aca="false">GU23+GT24</f>
        <v>11</v>
      </c>
    </row>
    <row r="25" customFormat="false" ht="12.75" hidden="false" customHeight="false" outlineLevel="0" collapsed="false">
      <c r="D25" s="2" t="n">
        <f aca="true">IF(RAND()&lt;0.5,1,-1)</f>
        <v>-1</v>
      </c>
      <c r="E25" s="2" t="n">
        <f aca="false">E24+D25</f>
        <v>0</v>
      </c>
      <c r="F25" s="2" t="n">
        <f aca="true">IF(RAND()&lt;0.5,1,-1)</f>
        <v>1</v>
      </c>
      <c r="G25" s="2" t="n">
        <f aca="false">G24+F25</f>
        <v>10</v>
      </c>
      <c r="H25" s="2" t="n">
        <f aca="true">IF(RAND()&lt;0.5,1,-1)</f>
        <v>-1</v>
      </c>
      <c r="I25" s="2" t="n">
        <f aca="false">I24+H25</f>
        <v>6</v>
      </c>
      <c r="J25" s="2" t="n">
        <f aca="true">IF(RAND()&lt;0.5,1,-1)</f>
        <v>1</v>
      </c>
      <c r="K25" s="2" t="n">
        <f aca="false">K24+J25</f>
        <v>6</v>
      </c>
      <c r="L25" s="2" t="n">
        <f aca="true">IF(RAND()&lt;0.5,1,-1)</f>
        <v>1</v>
      </c>
      <c r="M25" s="2" t="n">
        <f aca="false">M24+L25</f>
        <v>14</v>
      </c>
      <c r="N25" s="2" t="n">
        <f aca="true">IF(RAND()&lt;0.5,1,-1)</f>
        <v>1</v>
      </c>
      <c r="O25" s="2" t="n">
        <f aca="false">O24+N25</f>
        <v>8</v>
      </c>
      <c r="P25" s="2" t="n">
        <f aca="true">IF(RAND()&lt;0.5,1,-1)</f>
        <v>-1</v>
      </c>
      <c r="Q25" s="2" t="n">
        <f aca="false">Q24+P25</f>
        <v>18</v>
      </c>
      <c r="R25" s="2" t="n">
        <f aca="true">IF(RAND()&lt;0.5,1,-1)</f>
        <v>1</v>
      </c>
      <c r="S25" s="2" t="n">
        <f aca="false">S24+R25</f>
        <v>6</v>
      </c>
      <c r="T25" s="2" t="n">
        <f aca="true">IF(RAND()&lt;0.5,1,-1)</f>
        <v>1</v>
      </c>
      <c r="U25" s="2" t="n">
        <f aca="false">U24+T25</f>
        <v>12</v>
      </c>
      <c r="V25" s="2" t="n">
        <f aca="true">IF(RAND()&lt;0.5,1,-1)</f>
        <v>1</v>
      </c>
      <c r="W25" s="2" t="n">
        <f aca="false">W24+V25</f>
        <v>4</v>
      </c>
      <c r="X25" s="2" t="n">
        <f aca="true">IF(RAND()&lt;0.5,1,-1)</f>
        <v>-1</v>
      </c>
      <c r="Y25" s="2" t="n">
        <f aca="false">Y24+X25</f>
        <v>6</v>
      </c>
      <c r="Z25" s="2" t="n">
        <f aca="true">IF(RAND()&lt;0.5,1,-1)</f>
        <v>-1</v>
      </c>
      <c r="AA25" s="2" t="n">
        <f aca="false">AA24+Z25</f>
        <v>12</v>
      </c>
      <c r="AB25" s="2" t="n">
        <f aca="true">IF(RAND()&lt;0.5,1,-1)</f>
        <v>1</v>
      </c>
      <c r="AC25" s="2" t="n">
        <f aca="false">AC24+AB25</f>
        <v>4</v>
      </c>
      <c r="AD25" s="2" t="n">
        <f aca="true">IF(RAND()&lt;0.5,1,-1)</f>
        <v>1</v>
      </c>
      <c r="AE25" s="2" t="n">
        <f aca="false">AE24+AD25</f>
        <v>18</v>
      </c>
      <c r="AF25" s="2" t="n">
        <f aca="true">IF(RAND()&lt;0.5,1,-1)</f>
        <v>1</v>
      </c>
      <c r="AG25" s="2" t="n">
        <f aca="false">AG24+AF25</f>
        <v>10</v>
      </c>
      <c r="AH25" s="2" t="n">
        <f aca="true">IF(RAND()&lt;0.5,1,-1)</f>
        <v>1</v>
      </c>
      <c r="AI25" s="2" t="n">
        <f aca="false">AI24+AH25</f>
        <v>12</v>
      </c>
      <c r="AJ25" s="2" t="n">
        <f aca="true">IF(RAND()&lt;0.5,1,-1)</f>
        <v>1</v>
      </c>
      <c r="AK25" s="2" t="n">
        <f aca="false">AK24+AJ25</f>
        <v>14</v>
      </c>
      <c r="AL25" s="2" t="n">
        <f aca="true">IF(RAND()&lt;0.5,1,-1)</f>
        <v>-1</v>
      </c>
      <c r="AM25" s="2" t="n">
        <f aca="false">AM24+AL25</f>
        <v>10</v>
      </c>
      <c r="AN25" s="2" t="n">
        <f aca="true">IF(RAND()&lt;0.5,1,-1)</f>
        <v>-1</v>
      </c>
      <c r="AO25" s="2" t="n">
        <f aca="false">AO24+AN25</f>
        <v>6</v>
      </c>
      <c r="AP25" s="2" t="n">
        <f aca="true">IF(RAND()&lt;0.5,1,-1)</f>
        <v>-1</v>
      </c>
      <c r="AQ25" s="2" t="n">
        <f aca="false">AQ24+AP25</f>
        <v>2</v>
      </c>
      <c r="AR25" s="2" t="n">
        <f aca="true">IF(RAND()&lt;0.5,1,-1)</f>
        <v>1</v>
      </c>
      <c r="AS25" s="2" t="n">
        <f aca="false">AS24+AR25</f>
        <v>10</v>
      </c>
      <c r="AT25" s="2" t="n">
        <f aca="true">IF(RAND()&lt;0.5,1,-1)</f>
        <v>-1</v>
      </c>
      <c r="AU25" s="2" t="n">
        <f aca="false">AU24+AT25</f>
        <v>6</v>
      </c>
      <c r="AV25" s="2" t="n">
        <f aca="true">IF(RAND()&lt;0.5,1,-1)</f>
        <v>-1</v>
      </c>
      <c r="AW25" s="2" t="n">
        <f aca="false">AW24+AV25</f>
        <v>-6</v>
      </c>
      <c r="AX25" s="2" t="n">
        <f aca="true">IF(RAND()&lt;0.5,1,-1)</f>
        <v>-1</v>
      </c>
      <c r="AY25" s="2" t="n">
        <f aca="false">AY24+AX25</f>
        <v>6</v>
      </c>
      <c r="AZ25" s="2" t="n">
        <f aca="true">IF(RAND()&lt;0.5,1,-1)</f>
        <v>-1</v>
      </c>
      <c r="BA25" s="2" t="n">
        <f aca="false">BA24+AZ25</f>
        <v>6</v>
      </c>
      <c r="BB25" s="2" t="n">
        <f aca="true">IF(RAND()&lt;0.5,1,-1)</f>
        <v>-1</v>
      </c>
      <c r="BC25" s="2" t="n">
        <f aca="false">BC24+BB25</f>
        <v>4</v>
      </c>
      <c r="BD25" s="2" t="n">
        <f aca="true">IF(RAND()&lt;0.5,1,-1)</f>
        <v>1</v>
      </c>
      <c r="BE25" s="2" t="n">
        <f aca="false">BE24+BD25</f>
        <v>8</v>
      </c>
      <c r="BF25" s="2" t="n">
        <f aca="true">IF(RAND()&lt;0.5,1,-1)</f>
        <v>-1</v>
      </c>
      <c r="BG25" s="2" t="n">
        <f aca="false">BG24+BF25</f>
        <v>14</v>
      </c>
      <c r="BH25" s="2" t="n">
        <f aca="true">IF(RAND()&lt;0.5,1,-1)</f>
        <v>1</v>
      </c>
      <c r="BI25" s="2" t="n">
        <f aca="false">BI24+BH25</f>
        <v>8</v>
      </c>
      <c r="BJ25" s="2" t="n">
        <f aca="true">IF(RAND()&lt;0.5,1,-1)</f>
        <v>1</v>
      </c>
      <c r="BK25" s="2" t="n">
        <f aca="false">BK24+BJ25</f>
        <v>0</v>
      </c>
      <c r="BL25" s="2" t="n">
        <f aca="true">IF(RAND()&lt;0.5,1,-1)</f>
        <v>-1</v>
      </c>
      <c r="BM25" s="2" t="n">
        <f aca="false">BM24+BL25</f>
        <v>2</v>
      </c>
      <c r="BN25" s="2" t="n">
        <f aca="true">IF(RAND()&lt;0.5,1,-1)</f>
        <v>1</v>
      </c>
      <c r="BO25" s="2" t="n">
        <f aca="false">BO24+BN25</f>
        <v>14</v>
      </c>
      <c r="BP25" s="2" t="n">
        <f aca="true">IF(RAND()&lt;0.5,1,-1)</f>
        <v>1</v>
      </c>
      <c r="BQ25" s="2" t="n">
        <f aca="false">BQ24+BP25</f>
        <v>12</v>
      </c>
      <c r="BR25" s="2" t="n">
        <f aca="true">IF(RAND()&lt;0.5,1,-1)</f>
        <v>-1</v>
      </c>
      <c r="BS25" s="2" t="n">
        <f aca="false">BS24+BR25</f>
        <v>4</v>
      </c>
      <c r="BT25" s="2" t="n">
        <f aca="true">IF(RAND()&lt;0.5,1,-1)</f>
        <v>-1</v>
      </c>
      <c r="BU25" s="2" t="n">
        <f aca="false">BU24+BT25</f>
        <v>10</v>
      </c>
      <c r="BV25" s="2" t="n">
        <f aca="true">IF(RAND()&lt;0.5,1,-1)</f>
        <v>-1</v>
      </c>
      <c r="BW25" s="2" t="n">
        <f aca="false">BW24+BV25</f>
        <v>4</v>
      </c>
      <c r="BX25" s="2" t="n">
        <f aca="true">IF(RAND()&lt;0.5,1,-1)</f>
        <v>-1</v>
      </c>
      <c r="BY25" s="2" t="n">
        <f aca="false">BY24+BX25</f>
        <v>8</v>
      </c>
      <c r="BZ25" s="2" t="n">
        <f aca="true">IF(RAND()&lt;0.5,1,-1)</f>
        <v>1</v>
      </c>
      <c r="CA25" s="2" t="n">
        <f aca="false">CA24+BZ25</f>
        <v>6</v>
      </c>
      <c r="CB25" s="2" t="n">
        <f aca="true">IF(RAND()&lt;0.5,1,-1)</f>
        <v>-1</v>
      </c>
      <c r="CC25" s="2" t="n">
        <f aca="false">CC24+CB25</f>
        <v>-4</v>
      </c>
      <c r="CD25" s="2" t="n">
        <f aca="true">IF(RAND()&lt;0.5,1,-1)</f>
        <v>-1</v>
      </c>
      <c r="CE25" s="2" t="n">
        <f aca="false">CE24+CD25</f>
        <v>8</v>
      </c>
      <c r="CF25" s="2" t="n">
        <f aca="true">IF(RAND()&lt;0.5,1,-1)</f>
        <v>-1</v>
      </c>
      <c r="CG25" s="2" t="n">
        <f aca="false">CG24+CF25</f>
        <v>8</v>
      </c>
      <c r="CH25" s="2" t="n">
        <f aca="true">IF(RAND()&lt;0.5,1,-1)</f>
        <v>-1</v>
      </c>
      <c r="CI25" s="2" t="n">
        <f aca="false">CI24+CH25</f>
        <v>6</v>
      </c>
      <c r="CJ25" s="2" t="n">
        <f aca="true">IF(RAND()&lt;0.5,1,-1)</f>
        <v>-1</v>
      </c>
      <c r="CK25" s="2" t="n">
        <f aca="false">CK24+CJ25</f>
        <v>0</v>
      </c>
      <c r="CL25" s="2" t="n">
        <f aca="true">IF(RAND()&lt;0.5,1,-1)</f>
        <v>-1</v>
      </c>
      <c r="CM25" s="2" t="n">
        <f aca="false">CM24+CL25</f>
        <v>10</v>
      </c>
      <c r="CN25" s="2" t="n">
        <f aca="true">IF(RAND()&lt;0.5,1,-1)</f>
        <v>-1</v>
      </c>
      <c r="CO25" s="2" t="n">
        <f aca="false">CO24+CN25</f>
        <v>8</v>
      </c>
      <c r="CP25" s="2" t="n">
        <f aca="true">IF(RAND()&lt;0.5,1,-1)</f>
        <v>1</v>
      </c>
      <c r="CQ25" s="2" t="n">
        <f aca="false">CQ24+CP25</f>
        <v>-2</v>
      </c>
      <c r="CR25" s="2" t="n">
        <f aca="true">IF(RAND()&lt;0.5,1,-1)</f>
        <v>-1</v>
      </c>
      <c r="CS25" s="2" t="n">
        <f aca="false">CS24+CR25</f>
        <v>0</v>
      </c>
      <c r="CT25" s="2" t="n">
        <f aca="true">IF(RAND()&lt;0.5,1,-1)</f>
        <v>-1</v>
      </c>
      <c r="CU25" s="2" t="n">
        <f aca="false">CU24+CT25</f>
        <v>6</v>
      </c>
      <c r="CV25" s="2" t="n">
        <f aca="true">IF(RAND()&lt;0.5,1,-1)</f>
        <v>-1</v>
      </c>
      <c r="CW25" s="2" t="n">
        <f aca="false">CW24+CV25</f>
        <v>10</v>
      </c>
      <c r="CX25" s="2" t="n">
        <f aca="true">IF(RAND()&lt;0.5,1,-1)</f>
        <v>-1</v>
      </c>
      <c r="CY25" s="2" t="n">
        <f aca="false">CY24+CX25</f>
        <v>8</v>
      </c>
      <c r="CZ25" s="2" t="n">
        <f aca="true">IF(RAND()&lt;0.5,1,-1)</f>
        <v>1</v>
      </c>
      <c r="DA25" s="2" t="n">
        <f aca="false">DA24+CZ25</f>
        <v>10</v>
      </c>
      <c r="DB25" s="2" t="n">
        <f aca="true">IF(RAND()&lt;0.5,1,-1)</f>
        <v>1</v>
      </c>
      <c r="DC25" s="2" t="n">
        <f aca="false">DC24+DB25</f>
        <v>8</v>
      </c>
      <c r="DD25" s="2" t="n">
        <f aca="true">IF(RAND()&lt;0.5,1,-1)</f>
        <v>1</v>
      </c>
      <c r="DE25" s="2" t="n">
        <f aca="false">DE24+DD25</f>
        <v>8</v>
      </c>
      <c r="DF25" s="2" t="n">
        <f aca="true">IF(RAND()&lt;0.5,1,-1)</f>
        <v>1</v>
      </c>
      <c r="DG25" s="2" t="n">
        <f aca="false">DG24+DF25</f>
        <v>8</v>
      </c>
      <c r="DH25" s="2" t="n">
        <f aca="true">IF(RAND()&lt;0.5,1,-1)</f>
        <v>1</v>
      </c>
      <c r="DI25" s="2" t="n">
        <f aca="false">DI24+DH25</f>
        <v>8</v>
      </c>
      <c r="DJ25" s="2" t="n">
        <f aca="true">IF(RAND()&lt;0.5,1,-1)</f>
        <v>-1</v>
      </c>
      <c r="DK25" s="2" t="n">
        <f aca="false">DK24+DJ25</f>
        <v>4</v>
      </c>
      <c r="DL25" s="2" t="n">
        <f aca="true">IF(RAND()&lt;0.5,1,-1)</f>
        <v>-1</v>
      </c>
      <c r="DM25" s="2" t="n">
        <f aca="false">DM24+DL25</f>
        <v>10</v>
      </c>
      <c r="DN25" s="2" t="n">
        <f aca="true">IF(RAND()&lt;0.5,1,-1)</f>
        <v>-1</v>
      </c>
      <c r="DO25" s="2" t="n">
        <f aca="false">DO24+DN25</f>
        <v>14</v>
      </c>
      <c r="DP25" s="2" t="n">
        <f aca="true">IF(RAND()&lt;0.5,1,-1)</f>
        <v>-1</v>
      </c>
      <c r="DQ25" s="2" t="n">
        <f aca="false">DQ24+DP25</f>
        <v>6</v>
      </c>
      <c r="DR25" s="2" t="n">
        <f aca="true">IF(RAND()&lt;0.5,1,-1)</f>
        <v>-1</v>
      </c>
      <c r="DS25" s="2" t="n">
        <f aca="false">DS24+DR25</f>
        <v>10</v>
      </c>
      <c r="DT25" s="2" t="n">
        <f aca="true">IF(RAND()&lt;0.5,1,-1)</f>
        <v>-1</v>
      </c>
      <c r="DU25" s="2" t="n">
        <f aca="false">DU24+DT25</f>
        <v>6</v>
      </c>
      <c r="DV25" s="2" t="n">
        <f aca="true">IF(RAND()&lt;0.5,1,-1)</f>
        <v>1</v>
      </c>
      <c r="DW25" s="2" t="n">
        <f aca="false">DW24+DV25</f>
        <v>4</v>
      </c>
      <c r="DX25" s="2" t="n">
        <f aca="true">IF(RAND()&lt;0.5,1,-1)</f>
        <v>1</v>
      </c>
      <c r="DY25" s="2" t="n">
        <f aca="false">DY24+DX25</f>
        <v>6</v>
      </c>
      <c r="DZ25" s="2" t="n">
        <f aca="true">IF(RAND()&lt;0.5,1,-1)</f>
        <v>1</v>
      </c>
      <c r="EA25" s="2" t="n">
        <f aca="false">EA24+DZ25</f>
        <v>10</v>
      </c>
      <c r="EB25" s="2" t="n">
        <f aca="true">IF(RAND()&lt;0.5,1,-1)</f>
        <v>1</v>
      </c>
      <c r="EC25" s="2" t="n">
        <f aca="false">EC24+EB25</f>
        <v>6</v>
      </c>
      <c r="ED25" s="2" t="n">
        <f aca="true">IF(RAND()&lt;0.5,1,-1)</f>
        <v>1</v>
      </c>
      <c r="EE25" s="2" t="n">
        <f aca="false">EE24+ED25</f>
        <v>12</v>
      </c>
      <c r="EF25" s="2" t="n">
        <f aca="true">IF(RAND()&lt;0.5,1,-1)</f>
        <v>1</v>
      </c>
      <c r="EG25" s="2" t="n">
        <f aca="false">EG24+EF25</f>
        <v>6</v>
      </c>
      <c r="EH25" s="2" t="n">
        <f aca="true">IF(RAND()&lt;0.5,1,-1)</f>
        <v>1</v>
      </c>
      <c r="EI25" s="2" t="n">
        <f aca="false">EI24+EH25</f>
        <v>10</v>
      </c>
      <c r="EJ25" s="2" t="n">
        <f aca="true">IF(RAND()&lt;0.5,1,-1)</f>
        <v>-1</v>
      </c>
      <c r="EK25" s="2" t="n">
        <f aca="false">EK24+EJ25</f>
        <v>4</v>
      </c>
      <c r="EL25" s="2" t="n">
        <f aca="true">IF(RAND()&lt;0.5,1,-1)</f>
        <v>-1</v>
      </c>
      <c r="EM25" s="2" t="n">
        <f aca="false">EM24+EL25</f>
        <v>0</v>
      </c>
      <c r="EN25" s="2" t="n">
        <f aca="true">IF(RAND()&lt;0.5,1,-1)</f>
        <v>-1</v>
      </c>
      <c r="EO25" s="2" t="n">
        <f aca="false">EO24+EN25</f>
        <v>10</v>
      </c>
      <c r="EP25" s="2" t="n">
        <f aca="true">IF(RAND()&lt;0.5,1,-1)</f>
        <v>1</v>
      </c>
      <c r="EQ25" s="2" t="n">
        <f aca="false">EQ24+EP25</f>
        <v>2</v>
      </c>
      <c r="ER25" s="2" t="n">
        <f aca="true">IF(RAND()&lt;0.5,1,-1)</f>
        <v>1</v>
      </c>
      <c r="ES25" s="2" t="n">
        <f aca="false">ES24+ER25</f>
        <v>2</v>
      </c>
      <c r="ET25" s="2" t="n">
        <f aca="true">IF(RAND()&lt;0.5,1,-1)</f>
        <v>1</v>
      </c>
      <c r="EU25" s="2" t="n">
        <f aca="false">EU24+ET25</f>
        <v>12</v>
      </c>
      <c r="EV25" s="2" t="n">
        <f aca="true">IF(RAND()&lt;0.5,1,-1)</f>
        <v>1</v>
      </c>
      <c r="EW25" s="2" t="n">
        <f aca="false">EW24+EV25</f>
        <v>6</v>
      </c>
      <c r="EX25" s="2" t="n">
        <f aca="true">IF(RAND()&lt;0.5,1,-1)</f>
        <v>1</v>
      </c>
      <c r="EY25" s="2" t="n">
        <f aca="false">EY24+EX25</f>
        <v>6</v>
      </c>
      <c r="EZ25" s="2" t="n">
        <f aca="true">IF(RAND()&lt;0.5,1,-1)</f>
        <v>1</v>
      </c>
      <c r="FA25" s="2" t="n">
        <f aca="false">FA24+EZ25</f>
        <v>-4</v>
      </c>
      <c r="FB25" s="2" t="n">
        <f aca="true">IF(RAND()&lt;0.5,1,-1)</f>
        <v>1</v>
      </c>
      <c r="FC25" s="2" t="n">
        <f aca="false">FC24+FB25</f>
        <v>10</v>
      </c>
      <c r="FD25" s="2" t="n">
        <f aca="true">IF(RAND()&lt;0.5,1,-1)</f>
        <v>1</v>
      </c>
      <c r="FE25" s="2" t="n">
        <f aca="false">FE24+FD25</f>
        <v>14</v>
      </c>
      <c r="FF25" s="2" t="n">
        <f aca="true">IF(RAND()&lt;0.5,1,-1)</f>
        <v>1</v>
      </c>
      <c r="FG25" s="2" t="n">
        <f aca="false">FG24+FF25</f>
        <v>12</v>
      </c>
      <c r="FH25" s="2" t="n">
        <f aca="true">IF(RAND()&lt;0.5,1,-1)</f>
        <v>-1</v>
      </c>
      <c r="FI25" s="2" t="n">
        <f aca="false">FI24+FH25</f>
        <v>10</v>
      </c>
      <c r="FJ25" s="2" t="n">
        <f aca="true">IF(RAND()&lt;0.5,1,-1)</f>
        <v>1</v>
      </c>
      <c r="FK25" s="2" t="n">
        <f aca="false">FK24+FJ25</f>
        <v>16</v>
      </c>
      <c r="FL25" s="2" t="n">
        <f aca="true">IF(RAND()&lt;0.5,1,-1)</f>
        <v>1</v>
      </c>
      <c r="FM25" s="2" t="n">
        <f aca="false">FM24+FL25</f>
        <v>6</v>
      </c>
      <c r="FN25" s="2" t="n">
        <f aca="true">IF(RAND()&lt;0.5,1,-1)</f>
        <v>1</v>
      </c>
      <c r="FO25" s="2" t="n">
        <f aca="false">FO24+FN25</f>
        <v>14</v>
      </c>
      <c r="FP25" s="2" t="n">
        <f aca="true">IF(RAND()&lt;0.5,1,-1)</f>
        <v>-1</v>
      </c>
      <c r="FQ25" s="2" t="n">
        <f aca="false">FQ24+FP25</f>
        <v>14</v>
      </c>
      <c r="FR25" s="2" t="n">
        <f aca="true">IF(RAND()&lt;0.5,1,-1)</f>
        <v>-1</v>
      </c>
      <c r="FS25" s="2" t="n">
        <f aca="false">FS24+FR25</f>
        <v>-4</v>
      </c>
      <c r="FT25" s="2" t="n">
        <f aca="true">IF(RAND()&lt;0.5,1,-1)</f>
        <v>-1</v>
      </c>
      <c r="FU25" s="2" t="n">
        <f aca="false">FU24+FT25</f>
        <v>2</v>
      </c>
      <c r="FV25" s="2" t="n">
        <f aca="true">IF(RAND()&lt;0.5,1,-1)</f>
        <v>-1</v>
      </c>
      <c r="FW25" s="2" t="n">
        <f aca="false">FW24+FV25</f>
        <v>6</v>
      </c>
      <c r="FX25" s="2" t="n">
        <f aca="true">IF(RAND()&lt;0.5,1,-1)</f>
        <v>1</v>
      </c>
      <c r="FY25" s="2" t="n">
        <f aca="false">FY24+FX25</f>
        <v>10</v>
      </c>
      <c r="FZ25" s="2" t="n">
        <f aca="true">IF(RAND()&lt;0.5,1,-1)</f>
        <v>-1</v>
      </c>
      <c r="GA25" s="2" t="n">
        <f aca="false">GA24+FZ25</f>
        <v>4</v>
      </c>
      <c r="GB25" s="2" t="n">
        <f aca="true">IF(RAND()&lt;0.5,1,-1)</f>
        <v>-1</v>
      </c>
      <c r="GC25" s="2" t="n">
        <f aca="false">GC24+GB25</f>
        <v>-4</v>
      </c>
      <c r="GD25" s="2" t="n">
        <f aca="true">IF(RAND()&lt;0.5,1,-1)</f>
        <v>-1</v>
      </c>
      <c r="GE25" s="2" t="n">
        <f aca="false">GE24+GD25</f>
        <v>4</v>
      </c>
      <c r="GF25" s="2" t="n">
        <f aca="true">IF(RAND()&lt;0.5,1,-1)</f>
        <v>1</v>
      </c>
      <c r="GG25" s="2" t="n">
        <f aca="false">GG24+GF25</f>
        <v>0</v>
      </c>
      <c r="GH25" s="2" t="n">
        <f aca="true">IF(RAND()&lt;0.5,1,-1)</f>
        <v>-1</v>
      </c>
      <c r="GI25" s="2" t="n">
        <f aca="false">GI24+GH25</f>
        <v>12</v>
      </c>
      <c r="GJ25" s="2" t="n">
        <f aca="true">IF(RAND()&lt;0.5,1,-1)</f>
        <v>-1</v>
      </c>
      <c r="GK25" s="2" t="n">
        <f aca="false">GK24+GJ25</f>
        <v>4</v>
      </c>
      <c r="GL25" s="2" t="n">
        <f aca="true">IF(RAND()&lt;0.5,1,-1)</f>
        <v>-1</v>
      </c>
      <c r="GM25" s="2" t="n">
        <f aca="false">GM24+GL25</f>
        <v>6</v>
      </c>
      <c r="GN25" s="2" t="n">
        <f aca="true">IF(RAND()&lt;0.5,1,-1)</f>
        <v>1</v>
      </c>
      <c r="GO25" s="2" t="n">
        <f aca="false">GO24+GN25</f>
        <v>10</v>
      </c>
      <c r="GP25" s="2" t="n">
        <f aca="true">IF(RAND()&lt;0.5,1,-1)</f>
        <v>1</v>
      </c>
      <c r="GQ25" s="2" t="n">
        <f aca="false">GQ24+GP25</f>
        <v>8</v>
      </c>
      <c r="GR25" s="2" t="n">
        <f aca="true">IF(RAND()&lt;0.5,1,-1)</f>
        <v>1</v>
      </c>
      <c r="GS25" s="2" t="n">
        <f aca="false">GS24+GR25</f>
        <v>20</v>
      </c>
      <c r="GT25" s="2" t="n">
        <f aca="true">IF(RAND()&lt;0.5,1,-1)</f>
        <v>-1</v>
      </c>
      <c r="GU25" s="2" t="n">
        <f aca="false">GU24+GT25</f>
        <v>10</v>
      </c>
    </row>
    <row r="26" customFormat="false" ht="12.75" hidden="false" customHeight="false" outlineLevel="0" collapsed="false">
      <c r="D26" s="2" t="n">
        <f aca="true">IF(RAND()&lt;0.5,1,-1)</f>
        <v>-1</v>
      </c>
      <c r="E26" s="2" t="n">
        <f aca="false">E25+D26</f>
        <v>-1</v>
      </c>
      <c r="F26" s="2" t="n">
        <f aca="true">IF(RAND()&lt;0.5,1,-1)</f>
        <v>1</v>
      </c>
      <c r="G26" s="2" t="n">
        <f aca="false">G25+F26</f>
        <v>11</v>
      </c>
      <c r="H26" s="2" t="n">
        <f aca="true">IF(RAND()&lt;0.5,1,-1)</f>
        <v>1</v>
      </c>
      <c r="I26" s="2" t="n">
        <f aca="false">I25+H26</f>
        <v>7</v>
      </c>
      <c r="J26" s="2" t="n">
        <f aca="true">IF(RAND()&lt;0.5,1,-1)</f>
        <v>-1</v>
      </c>
      <c r="K26" s="2" t="n">
        <f aca="false">K25+J26</f>
        <v>5</v>
      </c>
      <c r="L26" s="2" t="n">
        <f aca="true">IF(RAND()&lt;0.5,1,-1)</f>
        <v>-1</v>
      </c>
      <c r="M26" s="2" t="n">
        <f aca="false">M25+L26</f>
        <v>13</v>
      </c>
      <c r="N26" s="2" t="n">
        <f aca="true">IF(RAND()&lt;0.5,1,-1)</f>
        <v>-1</v>
      </c>
      <c r="O26" s="2" t="n">
        <f aca="false">O25+N26</f>
        <v>7</v>
      </c>
      <c r="P26" s="2" t="n">
        <f aca="true">IF(RAND()&lt;0.5,1,-1)</f>
        <v>1</v>
      </c>
      <c r="Q26" s="2" t="n">
        <f aca="false">Q25+P26</f>
        <v>19</v>
      </c>
      <c r="R26" s="2" t="n">
        <f aca="true">IF(RAND()&lt;0.5,1,-1)</f>
        <v>-1</v>
      </c>
      <c r="S26" s="2" t="n">
        <f aca="false">S25+R26</f>
        <v>5</v>
      </c>
      <c r="T26" s="2" t="n">
        <f aca="true">IF(RAND()&lt;0.5,1,-1)</f>
        <v>1</v>
      </c>
      <c r="U26" s="2" t="n">
        <f aca="false">U25+T26</f>
        <v>13</v>
      </c>
      <c r="V26" s="2" t="n">
        <f aca="true">IF(RAND()&lt;0.5,1,-1)</f>
        <v>-1</v>
      </c>
      <c r="W26" s="2" t="n">
        <f aca="false">W25+V26</f>
        <v>3</v>
      </c>
      <c r="X26" s="2" t="n">
        <f aca="true">IF(RAND()&lt;0.5,1,-1)</f>
        <v>-1</v>
      </c>
      <c r="Y26" s="2" t="n">
        <f aca="false">Y25+X26</f>
        <v>5</v>
      </c>
      <c r="Z26" s="2" t="n">
        <f aca="true">IF(RAND()&lt;0.5,1,-1)</f>
        <v>1</v>
      </c>
      <c r="AA26" s="2" t="n">
        <f aca="false">AA25+Z26</f>
        <v>13</v>
      </c>
      <c r="AB26" s="2" t="n">
        <f aca="true">IF(RAND()&lt;0.5,1,-1)</f>
        <v>-1</v>
      </c>
      <c r="AC26" s="2" t="n">
        <f aca="false">AC25+AB26</f>
        <v>3</v>
      </c>
      <c r="AD26" s="2" t="n">
        <f aca="true">IF(RAND()&lt;0.5,1,-1)</f>
        <v>1</v>
      </c>
      <c r="AE26" s="2" t="n">
        <f aca="false">AE25+AD26</f>
        <v>19</v>
      </c>
      <c r="AF26" s="2" t="n">
        <f aca="true">IF(RAND()&lt;0.5,1,-1)</f>
        <v>-1</v>
      </c>
      <c r="AG26" s="2" t="n">
        <f aca="false">AG25+AF26</f>
        <v>9</v>
      </c>
      <c r="AH26" s="2" t="n">
        <f aca="true">IF(RAND()&lt;0.5,1,-1)</f>
        <v>1</v>
      </c>
      <c r="AI26" s="2" t="n">
        <f aca="false">AI25+AH26</f>
        <v>13</v>
      </c>
      <c r="AJ26" s="2" t="n">
        <f aca="true">IF(RAND()&lt;0.5,1,-1)</f>
        <v>1</v>
      </c>
      <c r="AK26" s="2" t="n">
        <f aca="false">AK25+AJ26</f>
        <v>15</v>
      </c>
      <c r="AL26" s="2" t="n">
        <f aca="true">IF(RAND()&lt;0.5,1,-1)</f>
        <v>1</v>
      </c>
      <c r="AM26" s="2" t="n">
        <f aca="false">AM25+AL26</f>
        <v>11</v>
      </c>
      <c r="AN26" s="2" t="n">
        <f aca="true">IF(RAND()&lt;0.5,1,-1)</f>
        <v>-1</v>
      </c>
      <c r="AO26" s="2" t="n">
        <f aca="false">AO25+AN26</f>
        <v>5</v>
      </c>
      <c r="AP26" s="2" t="n">
        <f aca="true">IF(RAND()&lt;0.5,1,-1)</f>
        <v>1</v>
      </c>
      <c r="AQ26" s="2" t="n">
        <f aca="false">AQ25+AP26</f>
        <v>3</v>
      </c>
      <c r="AR26" s="2" t="n">
        <f aca="true">IF(RAND()&lt;0.5,1,-1)</f>
        <v>-1</v>
      </c>
      <c r="AS26" s="2" t="n">
        <f aca="false">AS25+AR26</f>
        <v>9</v>
      </c>
      <c r="AT26" s="2" t="n">
        <f aca="true">IF(RAND()&lt;0.5,1,-1)</f>
        <v>1</v>
      </c>
      <c r="AU26" s="2" t="n">
        <f aca="false">AU25+AT26</f>
        <v>7</v>
      </c>
      <c r="AV26" s="2" t="n">
        <f aca="true">IF(RAND()&lt;0.5,1,-1)</f>
        <v>1</v>
      </c>
      <c r="AW26" s="2" t="n">
        <f aca="false">AW25+AV26</f>
        <v>-5</v>
      </c>
      <c r="AX26" s="2" t="n">
        <f aca="true">IF(RAND()&lt;0.5,1,-1)</f>
        <v>1</v>
      </c>
      <c r="AY26" s="2" t="n">
        <f aca="false">AY25+AX26</f>
        <v>7</v>
      </c>
      <c r="AZ26" s="2" t="n">
        <f aca="true">IF(RAND()&lt;0.5,1,-1)</f>
        <v>1</v>
      </c>
      <c r="BA26" s="2" t="n">
        <f aca="false">BA25+AZ26</f>
        <v>7</v>
      </c>
      <c r="BB26" s="2" t="n">
        <f aca="true">IF(RAND()&lt;0.5,1,-1)</f>
        <v>-1</v>
      </c>
      <c r="BC26" s="2" t="n">
        <f aca="false">BC25+BB26</f>
        <v>3</v>
      </c>
      <c r="BD26" s="2" t="n">
        <f aca="true">IF(RAND()&lt;0.5,1,-1)</f>
        <v>1</v>
      </c>
      <c r="BE26" s="2" t="n">
        <f aca="false">BE25+BD26</f>
        <v>9</v>
      </c>
      <c r="BF26" s="2" t="n">
        <f aca="true">IF(RAND()&lt;0.5,1,-1)</f>
        <v>-1</v>
      </c>
      <c r="BG26" s="2" t="n">
        <f aca="false">BG25+BF26</f>
        <v>13</v>
      </c>
      <c r="BH26" s="2" t="n">
        <f aca="true">IF(RAND()&lt;0.5,1,-1)</f>
        <v>1</v>
      </c>
      <c r="BI26" s="2" t="n">
        <f aca="false">BI25+BH26</f>
        <v>9</v>
      </c>
      <c r="BJ26" s="2" t="n">
        <f aca="true">IF(RAND()&lt;0.5,1,-1)</f>
        <v>1</v>
      </c>
      <c r="BK26" s="2" t="n">
        <f aca="false">BK25+BJ26</f>
        <v>1</v>
      </c>
      <c r="BL26" s="2" t="n">
        <f aca="true">IF(RAND()&lt;0.5,1,-1)</f>
        <v>-1</v>
      </c>
      <c r="BM26" s="2" t="n">
        <f aca="false">BM25+BL26</f>
        <v>1</v>
      </c>
      <c r="BN26" s="2" t="n">
        <f aca="true">IF(RAND()&lt;0.5,1,-1)</f>
        <v>1</v>
      </c>
      <c r="BO26" s="2" t="n">
        <f aca="false">BO25+BN26</f>
        <v>15</v>
      </c>
      <c r="BP26" s="2" t="n">
        <f aca="true">IF(RAND()&lt;0.5,1,-1)</f>
        <v>1</v>
      </c>
      <c r="BQ26" s="2" t="n">
        <f aca="false">BQ25+BP26</f>
        <v>13</v>
      </c>
      <c r="BR26" s="2" t="n">
        <f aca="true">IF(RAND()&lt;0.5,1,-1)</f>
        <v>-1</v>
      </c>
      <c r="BS26" s="2" t="n">
        <f aca="false">BS25+BR26</f>
        <v>3</v>
      </c>
      <c r="BT26" s="2" t="n">
        <f aca="true">IF(RAND()&lt;0.5,1,-1)</f>
        <v>1</v>
      </c>
      <c r="BU26" s="2" t="n">
        <f aca="false">BU25+BT26</f>
        <v>11</v>
      </c>
      <c r="BV26" s="2" t="n">
        <f aca="true">IF(RAND()&lt;0.5,1,-1)</f>
        <v>-1</v>
      </c>
      <c r="BW26" s="2" t="n">
        <f aca="false">BW25+BV26</f>
        <v>3</v>
      </c>
      <c r="BX26" s="2" t="n">
        <f aca="true">IF(RAND()&lt;0.5,1,-1)</f>
        <v>1</v>
      </c>
      <c r="BY26" s="2" t="n">
        <f aca="false">BY25+BX26</f>
        <v>9</v>
      </c>
      <c r="BZ26" s="2" t="n">
        <f aca="true">IF(RAND()&lt;0.5,1,-1)</f>
        <v>1</v>
      </c>
      <c r="CA26" s="2" t="n">
        <f aca="false">CA25+BZ26</f>
        <v>7</v>
      </c>
      <c r="CB26" s="2" t="n">
        <f aca="true">IF(RAND()&lt;0.5,1,-1)</f>
        <v>1</v>
      </c>
      <c r="CC26" s="2" t="n">
        <f aca="false">CC25+CB26</f>
        <v>-3</v>
      </c>
      <c r="CD26" s="2" t="n">
        <f aca="true">IF(RAND()&lt;0.5,1,-1)</f>
        <v>1</v>
      </c>
      <c r="CE26" s="2" t="n">
        <f aca="false">CE25+CD26</f>
        <v>9</v>
      </c>
      <c r="CF26" s="2" t="n">
        <f aca="true">IF(RAND()&lt;0.5,1,-1)</f>
        <v>1</v>
      </c>
      <c r="CG26" s="2" t="n">
        <f aca="false">CG25+CF26</f>
        <v>9</v>
      </c>
      <c r="CH26" s="2" t="n">
        <f aca="true">IF(RAND()&lt;0.5,1,-1)</f>
        <v>-1</v>
      </c>
      <c r="CI26" s="2" t="n">
        <f aca="false">CI25+CH26</f>
        <v>5</v>
      </c>
      <c r="CJ26" s="2" t="n">
        <f aca="true">IF(RAND()&lt;0.5,1,-1)</f>
        <v>-1</v>
      </c>
      <c r="CK26" s="2" t="n">
        <f aca="false">CK25+CJ26</f>
        <v>-1</v>
      </c>
      <c r="CL26" s="2" t="n">
        <f aca="true">IF(RAND()&lt;0.5,1,-1)</f>
        <v>-1</v>
      </c>
      <c r="CM26" s="2" t="n">
        <f aca="false">CM25+CL26</f>
        <v>9</v>
      </c>
      <c r="CN26" s="2" t="n">
        <f aca="true">IF(RAND()&lt;0.5,1,-1)</f>
        <v>-1</v>
      </c>
      <c r="CO26" s="2" t="n">
        <f aca="false">CO25+CN26</f>
        <v>7</v>
      </c>
      <c r="CP26" s="2" t="n">
        <f aca="true">IF(RAND()&lt;0.5,1,-1)</f>
        <v>1</v>
      </c>
      <c r="CQ26" s="2" t="n">
        <f aca="false">CQ25+CP26</f>
        <v>-1</v>
      </c>
      <c r="CR26" s="2" t="n">
        <f aca="true">IF(RAND()&lt;0.5,1,-1)</f>
        <v>1</v>
      </c>
      <c r="CS26" s="2" t="n">
        <f aca="false">CS25+CR26</f>
        <v>1</v>
      </c>
      <c r="CT26" s="2" t="n">
        <f aca="true">IF(RAND()&lt;0.5,1,-1)</f>
        <v>-1</v>
      </c>
      <c r="CU26" s="2" t="n">
        <f aca="false">CU25+CT26</f>
        <v>5</v>
      </c>
      <c r="CV26" s="2" t="n">
        <f aca="true">IF(RAND()&lt;0.5,1,-1)</f>
        <v>1</v>
      </c>
      <c r="CW26" s="2" t="n">
        <f aca="false">CW25+CV26</f>
        <v>11</v>
      </c>
      <c r="CX26" s="2" t="n">
        <f aca="true">IF(RAND()&lt;0.5,1,-1)</f>
        <v>1</v>
      </c>
      <c r="CY26" s="2" t="n">
        <f aca="false">CY25+CX26</f>
        <v>9</v>
      </c>
      <c r="CZ26" s="2" t="n">
        <f aca="true">IF(RAND()&lt;0.5,1,-1)</f>
        <v>1</v>
      </c>
      <c r="DA26" s="2" t="n">
        <f aca="false">DA25+CZ26</f>
        <v>11</v>
      </c>
      <c r="DB26" s="2" t="n">
        <f aca="true">IF(RAND()&lt;0.5,1,-1)</f>
        <v>-1</v>
      </c>
      <c r="DC26" s="2" t="n">
        <f aca="false">DC25+DB26</f>
        <v>7</v>
      </c>
      <c r="DD26" s="2" t="n">
        <f aca="true">IF(RAND()&lt;0.5,1,-1)</f>
        <v>1</v>
      </c>
      <c r="DE26" s="2" t="n">
        <f aca="false">DE25+DD26</f>
        <v>9</v>
      </c>
      <c r="DF26" s="2" t="n">
        <f aca="true">IF(RAND()&lt;0.5,1,-1)</f>
        <v>1</v>
      </c>
      <c r="DG26" s="2" t="n">
        <f aca="false">DG25+DF26</f>
        <v>9</v>
      </c>
      <c r="DH26" s="2" t="n">
        <f aca="true">IF(RAND()&lt;0.5,1,-1)</f>
        <v>-1</v>
      </c>
      <c r="DI26" s="2" t="n">
        <f aca="false">DI25+DH26</f>
        <v>7</v>
      </c>
      <c r="DJ26" s="2" t="n">
        <f aca="true">IF(RAND()&lt;0.5,1,-1)</f>
        <v>-1</v>
      </c>
      <c r="DK26" s="2" t="n">
        <f aca="false">DK25+DJ26</f>
        <v>3</v>
      </c>
      <c r="DL26" s="2" t="n">
        <f aca="true">IF(RAND()&lt;0.5,1,-1)</f>
        <v>-1</v>
      </c>
      <c r="DM26" s="2" t="n">
        <f aca="false">DM25+DL26</f>
        <v>9</v>
      </c>
      <c r="DN26" s="2" t="n">
        <f aca="true">IF(RAND()&lt;0.5,1,-1)</f>
        <v>-1</v>
      </c>
      <c r="DO26" s="2" t="n">
        <f aca="false">DO25+DN26</f>
        <v>13</v>
      </c>
      <c r="DP26" s="2" t="n">
        <f aca="true">IF(RAND()&lt;0.5,1,-1)</f>
        <v>-1</v>
      </c>
      <c r="DQ26" s="2" t="n">
        <f aca="false">DQ25+DP26</f>
        <v>5</v>
      </c>
      <c r="DR26" s="2" t="n">
        <f aca="true">IF(RAND()&lt;0.5,1,-1)</f>
        <v>-1</v>
      </c>
      <c r="DS26" s="2" t="n">
        <f aca="false">DS25+DR26</f>
        <v>9</v>
      </c>
      <c r="DT26" s="2" t="n">
        <f aca="true">IF(RAND()&lt;0.5,1,-1)</f>
        <v>1</v>
      </c>
      <c r="DU26" s="2" t="n">
        <f aca="false">DU25+DT26</f>
        <v>7</v>
      </c>
      <c r="DV26" s="2" t="n">
        <f aca="true">IF(RAND()&lt;0.5,1,-1)</f>
        <v>-1</v>
      </c>
      <c r="DW26" s="2" t="n">
        <f aca="false">DW25+DV26</f>
        <v>3</v>
      </c>
      <c r="DX26" s="2" t="n">
        <f aca="true">IF(RAND()&lt;0.5,1,-1)</f>
        <v>1</v>
      </c>
      <c r="DY26" s="2" t="n">
        <f aca="false">DY25+DX26</f>
        <v>7</v>
      </c>
      <c r="DZ26" s="2" t="n">
        <f aca="true">IF(RAND()&lt;0.5,1,-1)</f>
        <v>1</v>
      </c>
      <c r="EA26" s="2" t="n">
        <f aca="false">EA25+DZ26</f>
        <v>11</v>
      </c>
      <c r="EB26" s="2" t="n">
        <f aca="true">IF(RAND()&lt;0.5,1,-1)</f>
        <v>1</v>
      </c>
      <c r="EC26" s="2" t="n">
        <f aca="false">EC25+EB26</f>
        <v>7</v>
      </c>
      <c r="ED26" s="2" t="n">
        <f aca="true">IF(RAND()&lt;0.5,1,-1)</f>
        <v>1</v>
      </c>
      <c r="EE26" s="2" t="n">
        <f aca="false">EE25+ED26</f>
        <v>13</v>
      </c>
      <c r="EF26" s="2" t="n">
        <f aca="true">IF(RAND()&lt;0.5,1,-1)</f>
        <v>-1</v>
      </c>
      <c r="EG26" s="2" t="n">
        <f aca="false">EG25+EF26</f>
        <v>5</v>
      </c>
      <c r="EH26" s="2" t="n">
        <f aca="true">IF(RAND()&lt;0.5,1,-1)</f>
        <v>-1</v>
      </c>
      <c r="EI26" s="2" t="n">
        <f aca="false">EI25+EH26</f>
        <v>9</v>
      </c>
      <c r="EJ26" s="2" t="n">
        <f aca="true">IF(RAND()&lt;0.5,1,-1)</f>
        <v>-1</v>
      </c>
      <c r="EK26" s="2" t="n">
        <f aca="false">EK25+EJ26</f>
        <v>3</v>
      </c>
      <c r="EL26" s="2" t="n">
        <f aca="true">IF(RAND()&lt;0.5,1,-1)</f>
        <v>-1</v>
      </c>
      <c r="EM26" s="2" t="n">
        <f aca="false">EM25+EL26</f>
        <v>-1</v>
      </c>
      <c r="EN26" s="2" t="n">
        <f aca="true">IF(RAND()&lt;0.5,1,-1)</f>
        <v>1</v>
      </c>
      <c r="EO26" s="2" t="n">
        <f aca="false">EO25+EN26</f>
        <v>11</v>
      </c>
      <c r="EP26" s="2" t="n">
        <f aca="true">IF(RAND()&lt;0.5,1,-1)</f>
        <v>1</v>
      </c>
      <c r="EQ26" s="2" t="n">
        <f aca="false">EQ25+EP26</f>
        <v>3</v>
      </c>
      <c r="ER26" s="2" t="n">
        <f aca="true">IF(RAND()&lt;0.5,1,-1)</f>
        <v>1</v>
      </c>
      <c r="ES26" s="2" t="n">
        <f aca="false">ES25+ER26</f>
        <v>3</v>
      </c>
      <c r="ET26" s="2" t="n">
        <f aca="true">IF(RAND()&lt;0.5,1,-1)</f>
        <v>1</v>
      </c>
      <c r="EU26" s="2" t="n">
        <f aca="false">EU25+ET26</f>
        <v>13</v>
      </c>
      <c r="EV26" s="2" t="n">
        <f aca="true">IF(RAND()&lt;0.5,1,-1)</f>
        <v>-1</v>
      </c>
      <c r="EW26" s="2" t="n">
        <f aca="false">EW25+EV26</f>
        <v>5</v>
      </c>
      <c r="EX26" s="2" t="n">
        <f aca="true">IF(RAND()&lt;0.5,1,-1)</f>
        <v>-1</v>
      </c>
      <c r="EY26" s="2" t="n">
        <f aca="false">EY25+EX26</f>
        <v>5</v>
      </c>
      <c r="EZ26" s="2" t="n">
        <f aca="true">IF(RAND()&lt;0.5,1,-1)</f>
        <v>1</v>
      </c>
      <c r="FA26" s="2" t="n">
        <f aca="false">FA25+EZ26</f>
        <v>-3</v>
      </c>
      <c r="FB26" s="2" t="n">
        <f aca="true">IF(RAND()&lt;0.5,1,-1)</f>
        <v>1</v>
      </c>
      <c r="FC26" s="2" t="n">
        <f aca="false">FC25+FB26</f>
        <v>11</v>
      </c>
      <c r="FD26" s="2" t="n">
        <f aca="true">IF(RAND()&lt;0.5,1,-1)</f>
        <v>-1</v>
      </c>
      <c r="FE26" s="2" t="n">
        <f aca="false">FE25+FD26</f>
        <v>13</v>
      </c>
      <c r="FF26" s="2" t="n">
        <f aca="true">IF(RAND()&lt;0.5,1,-1)</f>
        <v>1</v>
      </c>
      <c r="FG26" s="2" t="n">
        <f aca="false">FG25+FF26</f>
        <v>13</v>
      </c>
      <c r="FH26" s="2" t="n">
        <f aca="true">IF(RAND()&lt;0.5,1,-1)</f>
        <v>-1</v>
      </c>
      <c r="FI26" s="2" t="n">
        <f aca="false">FI25+FH26</f>
        <v>9</v>
      </c>
      <c r="FJ26" s="2" t="n">
        <f aca="true">IF(RAND()&lt;0.5,1,-1)</f>
        <v>-1</v>
      </c>
      <c r="FK26" s="2" t="n">
        <f aca="false">FK25+FJ26</f>
        <v>15</v>
      </c>
      <c r="FL26" s="2" t="n">
        <f aca="true">IF(RAND()&lt;0.5,1,-1)</f>
        <v>1</v>
      </c>
      <c r="FM26" s="2" t="n">
        <f aca="false">FM25+FL26</f>
        <v>7</v>
      </c>
      <c r="FN26" s="2" t="n">
        <f aca="true">IF(RAND()&lt;0.5,1,-1)</f>
        <v>-1</v>
      </c>
      <c r="FO26" s="2" t="n">
        <f aca="false">FO25+FN26</f>
        <v>13</v>
      </c>
      <c r="FP26" s="2" t="n">
        <f aca="true">IF(RAND()&lt;0.5,1,-1)</f>
        <v>1</v>
      </c>
      <c r="FQ26" s="2" t="n">
        <f aca="false">FQ25+FP26</f>
        <v>15</v>
      </c>
      <c r="FR26" s="2" t="n">
        <f aca="true">IF(RAND()&lt;0.5,1,-1)</f>
        <v>1</v>
      </c>
      <c r="FS26" s="2" t="n">
        <f aca="false">FS25+FR26</f>
        <v>-3</v>
      </c>
      <c r="FT26" s="2" t="n">
        <f aca="true">IF(RAND()&lt;0.5,1,-1)</f>
        <v>1</v>
      </c>
      <c r="FU26" s="2" t="n">
        <f aca="false">FU25+FT26</f>
        <v>3</v>
      </c>
      <c r="FV26" s="2" t="n">
        <f aca="true">IF(RAND()&lt;0.5,1,-1)</f>
        <v>-1</v>
      </c>
      <c r="FW26" s="2" t="n">
        <f aca="false">FW25+FV26</f>
        <v>5</v>
      </c>
      <c r="FX26" s="2" t="n">
        <f aca="true">IF(RAND()&lt;0.5,1,-1)</f>
        <v>1</v>
      </c>
      <c r="FY26" s="2" t="n">
        <f aca="false">FY25+FX26</f>
        <v>11</v>
      </c>
      <c r="FZ26" s="2" t="n">
        <f aca="true">IF(RAND()&lt;0.5,1,-1)</f>
        <v>1</v>
      </c>
      <c r="GA26" s="2" t="n">
        <f aca="false">GA25+FZ26</f>
        <v>5</v>
      </c>
      <c r="GB26" s="2" t="n">
        <f aca="true">IF(RAND()&lt;0.5,1,-1)</f>
        <v>1</v>
      </c>
      <c r="GC26" s="2" t="n">
        <f aca="false">GC25+GB26</f>
        <v>-3</v>
      </c>
      <c r="GD26" s="2" t="n">
        <f aca="true">IF(RAND()&lt;0.5,1,-1)</f>
        <v>-1</v>
      </c>
      <c r="GE26" s="2" t="n">
        <f aca="false">GE25+GD26</f>
        <v>3</v>
      </c>
      <c r="GF26" s="2" t="n">
        <f aca="true">IF(RAND()&lt;0.5,1,-1)</f>
        <v>-1</v>
      </c>
      <c r="GG26" s="2" t="n">
        <f aca="false">GG25+GF26</f>
        <v>-1</v>
      </c>
      <c r="GH26" s="2" t="n">
        <f aca="true">IF(RAND()&lt;0.5,1,-1)</f>
        <v>1</v>
      </c>
      <c r="GI26" s="2" t="n">
        <f aca="false">GI25+GH26</f>
        <v>13</v>
      </c>
      <c r="GJ26" s="2" t="n">
        <f aca="true">IF(RAND()&lt;0.5,1,-1)</f>
        <v>1</v>
      </c>
      <c r="GK26" s="2" t="n">
        <f aca="false">GK25+GJ26</f>
        <v>5</v>
      </c>
      <c r="GL26" s="2" t="n">
        <f aca="true">IF(RAND()&lt;0.5,1,-1)</f>
        <v>-1</v>
      </c>
      <c r="GM26" s="2" t="n">
        <f aca="false">GM25+GL26</f>
        <v>5</v>
      </c>
      <c r="GN26" s="2" t="n">
        <f aca="true">IF(RAND()&lt;0.5,1,-1)</f>
        <v>-1</v>
      </c>
      <c r="GO26" s="2" t="n">
        <f aca="false">GO25+GN26</f>
        <v>9</v>
      </c>
      <c r="GP26" s="2" t="n">
        <f aca="true">IF(RAND()&lt;0.5,1,-1)</f>
        <v>1</v>
      </c>
      <c r="GQ26" s="2" t="n">
        <f aca="false">GQ25+GP26</f>
        <v>9</v>
      </c>
      <c r="GR26" s="2" t="n">
        <f aca="true">IF(RAND()&lt;0.5,1,-1)</f>
        <v>-1</v>
      </c>
      <c r="GS26" s="2" t="n">
        <f aca="false">GS25+GR26</f>
        <v>19</v>
      </c>
      <c r="GT26" s="2" t="n">
        <f aca="true">IF(RAND()&lt;0.5,1,-1)</f>
        <v>-1</v>
      </c>
      <c r="GU26" s="2" t="n">
        <f aca="false">GU25+GT26</f>
        <v>9</v>
      </c>
    </row>
    <row r="27" customFormat="false" ht="12.75" hidden="false" customHeight="false" outlineLevel="0" collapsed="false">
      <c r="D27" s="2" t="n">
        <f aca="true">IF(RAND()&lt;0.5,1,-1)</f>
        <v>-1</v>
      </c>
      <c r="E27" s="2" t="n">
        <f aca="false">E26+D27</f>
        <v>-2</v>
      </c>
      <c r="F27" s="2" t="n">
        <f aca="true">IF(RAND()&lt;0.5,1,-1)</f>
        <v>-1</v>
      </c>
      <c r="G27" s="2" t="n">
        <f aca="false">G26+F27</f>
        <v>10</v>
      </c>
      <c r="H27" s="2" t="n">
        <f aca="true">IF(RAND()&lt;0.5,1,-1)</f>
        <v>1</v>
      </c>
      <c r="I27" s="2" t="n">
        <f aca="false">I26+H27</f>
        <v>8</v>
      </c>
      <c r="J27" s="2" t="n">
        <f aca="true">IF(RAND()&lt;0.5,1,-1)</f>
        <v>-1</v>
      </c>
      <c r="K27" s="2" t="n">
        <f aca="false">K26+J27</f>
        <v>4</v>
      </c>
      <c r="L27" s="2" t="n">
        <f aca="true">IF(RAND()&lt;0.5,1,-1)</f>
        <v>1</v>
      </c>
      <c r="M27" s="2" t="n">
        <f aca="false">M26+L27</f>
        <v>14</v>
      </c>
      <c r="N27" s="2" t="n">
        <f aca="true">IF(RAND()&lt;0.5,1,-1)</f>
        <v>1</v>
      </c>
      <c r="O27" s="2" t="n">
        <f aca="false">O26+N27</f>
        <v>8</v>
      </c>
      <c r="P27" s="2" t="n">
        <f aca="true">IF(RAND()&lt;0.5,1,-1)</f>
        <v>-1</v>
      </c>
      <c r="Q27" s="2" t="n">
        <f aca="false">Q26+P27</f>
        <v>18</v>
      </c>
      <c r="R27" s="2" t="n">
        <f aca="true">IF(RAND()&lt;0.5,1,-1)</f>
        <v>1</v>
      </c>
      <c r="S27" s="2" t="n">
        <f aca="false">S26+R27</f>
        <v>6</v>
      </c>
      <c r="T27" s="2" t="n">
        <f aca="true">IF(RAND()&lt;0.5,1,-1)</f>
        <v>-1</v>
      </c>
      <c r="U27" s="2" t="n">
        <f aca="false">U26+T27</f>
        <v>12</v>
      </c>
      <c r="V27" s="2" t="n">
        <f aca="true">IF(RAND()&lt;0.5,1,-1)</f>
        <v>-1</v>
      </c>
      <c r="W27" s="2" t="n">
        <f aca="false">W26+V27</f>
        <v>2</v>
      </c>
      <c r="X27" s="2" t="n">
        <f aca="true">IF(RAND()&lt;0.5,1,-1)</f>
        <v>-1</v>
      </c>
      <c r="Y27" s="2" t="n">
        <f aca="false">Y26+X27</f>
        <v>4</v>
      </c>
      <c r="Z27" s="2" t="n">
        <f aca="true">IF(RAND()&lt;0.5,1,-1)</f>
        <v>1</v>
      </c>
      <c r="AA27" s="2" t="n">
        <f aca="false">AA26+Z27</f>
        <v>14</v>
      </c>
      <c r="AB27" s="2" t="n">
        <f aca="true">IF(RAND()&lt;0.5,1,-1)</f>
        <v>1</v>
      </c>
      <c r="AC27" s="2" t="n">
        <f aca="false">AC26+AB27</f>
        <v>4</v>
      </c>
      <c r="AD27" s="2" t="n">
        <f aca="true">IF(RAND()&lt;0.5,1,-1)</f>
        <v>-1</v>
      </c>
      <c r="AE27" s="2" t="n">
        <f aca="false">AE26+AD27</f>
        <v>18</v>
      </c>
      <c r="AF27" s="2" t="n">
        <f aca="true">IF(RAND()&lt;0.5,1,-1)</f>
        <v>1</v>
      </c>
      <c r="AG27" s="2" t="n">
        <f aca="false">AG26+AF27</f>
        <v>10</v>
      </c>
      <c r="AH27" s="2" t="n">
        <f aca="true">IF(RAND()&lt;0.5,1,-1)</f>
        <v>-1</v>
      </c>
      <c r="AI27" s="2" t="n">
        <f aca="false">AI26+AH27</f>
        <v>12</v>
      </c>
      <c r="AJ27" s="2" t="n">
        <f aca="true">IF(RAND()&lt;0.5,1,-1)</f>
        <v>1</v>
      </c>
      <c r="AK27" s="2" t="n">
        <f aca="false">AK26+AJ27</f>
        <v>16</v>
      </c>
      <c r="AL27" s="2" t="n">
        <f aca="true">IF(RAND()&lt;0.5,1,-1)</f>
        <v>1</v>
      </c>
      <c r="AM27" s="2" t="n">
        <f aca="false">AM26+AL27</f>
        <v>12</v>
      </c>
      <c r="AN27" s="2" t="n">
        <f aca="true">IF(RAND()&lt;0.5,1,-1)</f>
        <v>1</v>
      </c>
      <c r="AO27" s="2" t="n">
        <f aca="false">AO26+AN27</f>
        <v>6</v>
      </c>
      <c r="AP27" s="2" t="n">
        <f aca="true">IF(RAND()&lt;0.5,1,-1)</f>
        <v>-1</v>
      </c>
      <c r="AQ27" s="2" t="n">
        <f aca="false">AQ26+AP27</f>
        <v>2</v>
      </c>
      <c r="AR27" s="2" t="n">
        <f aca="true">IF(RAND()&lt;0.5,1,-1)</f>
        <v>-1</v>
      </c>
      <c r="AS27" s="2" t="n">
        <f aca="false">AS26+AR27</f>
        <v>8</v>
      </c>
      <c r="AT27" s="2" t="n">
        <f aca="true">IF(RAND()&lt;0.5,1,-1)</f>
        <v>1</v>
      </c>
      <c r="AU27" s="2" t="n">
        <f aca="false">AU26+AT27</f>
        <v>8</v>
      </c>
      <c r="AV27" s="2" t="n">
        <f aca="true">IF(RAND()&lt;0.5,1,-1)</f>
        <v>-1</v>
      </c>
      <c r="AW27" s="2" t="n">
        <f aca="false">AW26+AV27</f>
        <v>-6</v>
      </c>
      <c r="AX27" s="2" t="n">
        <f aca="true">IF(RAND()&lt;0.5,1,-1)</f>
        <v>-1</v>
      </c>
      <c r="AY27" s="2" t="n">
        <f aca="false">AY26+AX27</f>
        <v>6</v>
      </c>
      <c r="AZ27" s="2" t="n">
        <f aca="true">IF(RAND()&lt;0.5,1,-1)</f>
        <v>1</v>
      </c>
      <c r="BA27" s="2" t="n">
        <f aca="false">BA26+AZ27</f>
        <v>8</v>
      </c>
      <c r="BB27" s="2" t="n">
        <f aca="true">IF(RAND()&lt;0.5,1,-1)</f>
        <v>-1</v>
      </c>
      <c r="BC27" s="2" t="n">
        <f aca="false">BC26+BB27</f>
        <v>2</v>
      </c>
      <c r="BD27" s="2" t="n">
        <f aca="true">IF(RAND()&lt;0.5,1,-1)</f>
        <v>-1</v>
      </c>
      <c r="BE27" s="2" t="n">
        <f aca="false">BE26+BD27</f>
        <v>8</v>
      </c>
      <c r="BF27" s="2" t="n">
        <f aca="true">IF(RAND()&lt;0.5,1,-1)</f>
        <v>1</v>
      </c>
      <c r="BG27" s="2" t="n">
        <f aca="false">BG26+BF27</f>
        <v>14</v>
      </c>
      <c r="BH27" s="2" t="n">
        <f aca="true">IF(RAND()&lt;0.5,1,-1)</f>
        <v>1</v>
      </c>
      <c r="BI27" s="2" t="n">
        <f aca="false">BI26+BH27</f>
        <v>10</v>
      </c>
      <c r="BJ27" s="2" t="n">
        <f aca="true">IF(RAND()&lt;0.5,1,-1)</f>
        <v>1</v>
      </c>
      <c r="BK27" s="2" t="n">
        <f aca="false">BK26+BJ27</f>
        <v>2</v>
      </c>
      <c r="BL27" s="2" t="n">
        <f aca="true">IF(RAND()&lt;0.5,1,-1)</f>
        <v>1</v>
      </c>
      <c r="BM27" s="2" t="n">
        <f aca="false">BM26+BL27</f>
        <v>2</v>
      </c>
      <c r="BN27" s="2" t="n">
        <f aca="true">IF(RAND()&lt;0.5,1,-1)</f>
        <v>1</v>
      </c>
      <c r="BO27" s="2" t="n">
        <f aca="false">BO26+BN27</f>
        <v>16</v>
      </c>
      <c r="BP27" s="2" t="n">
        <f aca="true">IF(RAND()&lt;0.5,1,-1)</f>
        <v>-1</v>
      </c>
      <c r="BQ27" s="2" t="n">
        <f aca="false">BQ26+BP27</f>
        <v>12</v>
      </c>
      <c r="BR27" s="2" t="n">
        <f aca="true">IF(RAND()&lt;0.5,1,-1)</f>
        <v>1</v>
      </c>
      <c r="BS27" s="2" t="n">
        <f aca="false">BS26+BR27</f>
        <v>4</v>
      </c>
      <c r="BT27" s="2" t="n">
        <f aca="true">IF(RAND()&lt;0.5,1,-1)</f>
        <v>-1</v>
      </c>
      <c r="BU27" s="2" t="n">
        <f aca="false">BU26+BT27</f>
        <v>10</v>
      </c>
      <c r="BV27" s="2" t="n">
        <f aca="true">IF(RAND()&lt;0.5,1,-1)</f>
        <v>1</v>
      </c>
      <c r="BW27" s="2" t="n">
        <f aca="false">BW26+BV27</f>
        <v>4</v>
      </c>
      <c r="BX27" s="2" t="n">
        <f aca="true">IF(RAND()&lt;0.5,1,-1)</f>
        <v>-1</v>
      </c>
      <c r="BY27" s="2" t="n">
        <f aca="false">BY26+BX27</f>
        <v>8</v>
      </c>
      <c r="BZ27" s="2" t="n">
        <f aca="true">IF(RAND()&lt;0.5,1,-1)</f>
        <v>1</v>
      </c>
      <c r="CA27" s="2" t="n">
        <f aca="false">CA26+BZ27</f>
        <v>8</v>
      </c>
      <c r="CB27" s="2" t="n">
        <f aca="true">IF(RAND()&lt;0.5,1,-1)</f>
        <v>1</v>
      </c>
      <c r="CC27" s="2" t="n">
        <f aca="false">CC26+CB27</f>
        <v>-2</v>
      </c>
      <c r="CD27" s="2" t="n">
        <f aca="true">IF(RAND()&lt;0.5,1,-1)</f>
        <v>-1</v>
      </c>
      <c r="CE27" s="2" t="n">
        <f aca="false">CE26+CD27</f>
        <v>8</v>
      </c>
      <c r="CF27" s="2" t="n">
        <f aca="true">IF(RAND()&lt;0.5,1,-1)</f>
        <v>-1</v>
      </c>
      <c r="CG27" s="2" t="n">
        <f aca="false">CG26+CF27</f>
        <v>8</v>
      </c>
      <c r="CH27" s="2" t="n">
        <f aca="true">IF(RAND()&lt;0.5,1,-1)</f>
        <v>1</v>
      </c>
      <c r="CI27" s="2" t="n">
        <f aca="false">CI26+CH27</f>
        <v>6</v>
      </c>
      <c r="CJ27" s="2" t="n">
        <f aca="true">IF(RAND()&lt;0.5,1,-1)</f>
        <v>1</v>
      </c>
      <c r="CK27" s="2" t="n">
        <f aca="false">CK26+CJ27</f>
        <v>0</v>
      </c>
      <c r="CL27" s="2" t="n">
        <f aca="true">IF(RAND()&lt;0.5,1,-1)</f>
        <v>-1</v>
      </c>
      <c r="CM27" s="2" t="n">
        <f aca="false">CM26+CL27</f>
        <v>8</v>
      </c>
      <c r="CN27" s="2" t="n">
        <f aca="true">IF(RAND()&lt;0.5,1,-1)</f>
        <v>1</v>
      </c>
      <c r="CO27" s="2" t="n">
        <f aca="false">CO26+CN27</f>
        <v>8</v>
      </c>
      <c r="CP27" s="2" t="n">
        <f aca="true">IF(RAND()&lt;0.5,1,-1)</f>
        <v>-1</v>
      </c>
      <c r="CQ27" s="2" t="n">
        <f aca="false">CQ26+CP27</f>
        <v>-2</v>
      </c>
      <c r="CR27" s="2" t="n">
        <f aca="true">IF(RAND()&lt;0.5,1,-1)</f>
        <v>1</v>
      </c>
      <c r="CS27" s="2" t="n">
        <f aca="false">CS26+CR27</f>
        <v>2</v>
      </c>
      <c r="CT27" s="2" t="n">
        <f aca="true">IF(RAND()&lt;0.5,1,-1)</f>
        <v>-1</v>
      </c>
      <c r="CU27" s="2" t="n">
        <f aca="false">CU26+CT27</f>
        <v>4</v>
      </c>
      <c r="CV27" s="2" t="n">
        <f aca="true">IF(RAND()&lt;0.5,1,-1)</f>
        <v>-1</v>
      </c>
      <c r="CW27" s="2" t="n">
        <f aca="false">CW26+CV27</f>
        <v>10</v>
      </c>
      <c r="CX27" s="2" t="n">
        <f aca="true">IF(RAND()&lt;0.5,1,-1)</f>
        <v>1</v>
      </c>
      <c r="CY27" s="2" t="n">
        <f aca="false">CY26+CX27</f>
        <v>10</v>
      </c>
      <c r="CZ27" s="2" t="n">
        <f aca="true">IF(RAND()&lt;0.5,1,-1)</f>
        <v>1</v>
      </c>
      <c r="DA27" s="2" t="n">
        <f aca="false">DA26+CZ27</f>
        <v>12</v>
      </c>
      <c r="DB27" s="2" t="n">
        <f aca="true">IF(RAND()&lt;0.5,1,-1)</f>
        <v>1</v>
      </c>
      <c r="DC27" s="2" t="n">
        <f aca="false">DC26+DB27</f>
        <v>8</v>
      </c>
      <c r="DD27" s="2" t="n">
        <f aca="true">IF(RAND()&lt;0.5,1,-1)</f>
        <v>-1</v>
      </c>
      <c r="DE27" s="2" t="n">
        <f aca="false">DE26+DD27</f>
        <v>8</v>
      </c>
      <c r="DF27" s="2" t="n">
        <f aca="true">IF(RAND()&lt;0.5,1,-1)</f>
        <v>1</v>
      </c>
      <c r="DG27" s="2" t="n">
        <f aca="false">DG26+DF27</f>
        <v>10</v>
      </c>
      <c r="DH27" s="2" t="n">
        <f aca="true">IF(RAND()&lt;0.5,1,-1)</f>
        <v>-1</v>
      </c>
      <c r="DI27" s="2" t="n">
        <f aca="false">DI26+DH27</f>
        <v>6</v>
      </c>
      <c r="DJ27" s="2" t="n">
        <f aca="true">IF(RAND()&lt;0.5,1,-1)</f>
        <v>1</v>
      </c>
      <c r="DK27" s="2" t="n">
        <f aca="false">DK26+DJ27</f>
        <v>4</v>
      </c>
      <c r="DL27" s="2" t="n">
        <f aca="true">IF(RAND()&lt;0.5,1,-1)</f>
        <v>1</v>
      </c>
      <c r="DM27" s="2" t="n">
        <f aca="false">DM26+DL27</f>
        <v>10</v>
      </c>
      <c r="DN27" s="2" t="n">
        <f aca="true">IF(RAND()&lt;0.5,1,-1)</f>
        <v>-1</v>
      </c>
      <c r="DO27" s="2" t="n">
        <f aca="false">DO26+DN27</f>
        <v>12</v>
      </c>
      <c r="DP27" s="2" t="n">
        <f aca="true">IF(RAND()&lt;0.5,1,-1)</f>
        <v>-1</v>
      </c>
      <c r="DQ27" s="2" t="n">
        <f aca="false">DQ26+DP27</f>
        <v>4</v>
      </c>
      <c r="DR27" s="2" t="n">
        <f aca="true">IF(RAND()&lt;0.5,1,-1)</f>
        <v>-1</v>
      </c>
      <c r="DS27" s="2" t="n">
        <f aca="false">DS26+DR27</f>
        <v>8</v>
      </c>
      <c r="DT27" s="2" t="n">
        <f aca="true">IF(RAND()&lt;0.5,1,-1)</f>
        <v>1</v>
      </c>
      <c r="DU27" s="2" t="n">
        <f aca="false">DU26+DT27</f>
        <v>8</v>
      </c>
      <c r="DV27" s="2" t="n">
        <f aca="true">IF(RAND()&lt;0.5,1,-1)</f>
        <v>1</v>
      </c>
      <c r="DW27" s="2" t="n">
        <f aca="false">DW26+DV27</f>
        <v>4</v>
      </c>
      <c r="DX27" s="2" t="n">
        <f aca="true">IF(RAND()&lt;0.5,1,-1)</f>
        <v>1</v>
      </c>
      <c r="DY27" s="2" t="n">
        <f aca="false">DY26+DX27</f>
        <v>8</v>
      </c>
      <c r="DZ27" s="2" t="n">
        <f aca="true">IF(RAND()&lt;0.5,1,-1)</f>
        <v>1</v>
      </c>
      <c r="EA27" s="2" t="n">
        <f aca="false">EA26+DZ27</f>
        <v>12</v>
      </c>
      <c r="EB27" s="2" t="n">
        <f aca="true">IF(RAND()&lt;0.5,1,-1)</f>
        <v>-1</v>
      </c>
      <c r="EC27" s="2" t="n">
        <f aca="false">EC26+EB27</f>
        <v>6</v>
      </c>
      <c r="ED27" s="2" t="n">
        <f aca="true">IF(RAND()&lt;0.5,1,-1)</f>
        <v>1</v>
      </c>
      <c r="EE27" s="2" t="n">
        <f aca="false">EE26+ED27</f>
        <v>14</v>
      </c>
      <c r="EF27" s="2" t="n">
        <f aca="true">IF(RAND()&lt;0.5,1,-1)</f>
        <v>-1</v>
      </c>
      <c r="EG27" s="2" t="n">
        <f aca="false">EG26+EF27</f>
        <v>4</v>
      </c>
      <c r="EH27" s="2" t="n">
        <f aca="true">IF(RAND()&lt;0.5,1,-1)</f>
        <v>1</v>
      </c>
      <c r="EI27" s="2" t="n">
        <f aca="false">EI26+EH27</f>
        <v>10</v>
      </c>
      <c r="EJ27" s="2" t="n">
        <f aca="true">IF(RAND()&lt;0.5,1,-1)</f>
        <v>1</v>
      </c>
      <c r="EK27" s="2" t="n">
        <f aca="false">EK26+EJ27</f>
        <v>4</v>
      </c>
      <c r="EL27" s="2" t="n">
        <f aca="true">IF(RAND()&lt;0.5,1,-1)</f>
        <v>1</v>
      </c>
      <c r="EM27" s="2" t="n">
        <f aca="false">EM26+EL27</f>
        <v>0</v>
      </c>
      <c r="EN27" s="2" t="n">
        <f aca="true">IF(RAND()&lt;0.5,1,-1)</f>
        <v>-1</v>
      </c>
      <c r="EO27" s="2" t="n">
        <f aca="false">EO26+EN27</f>
        <v>10</v>
      </c>
      <c r="EP27" s="2" t="n">
        <f aca="true">IF(RAND()&lt;0.5,1,-1)</f>
        <v>-1</v>
      </c>
      <c r="EQ27" s="2" t="n">
        <f aca="false">EQ26+EP27</f>
        <v>2</v>
      </c>
      <c r="ER27" s="2" t="n">
        <f aca="true">IF(RAND()&lt;0.5,1,-1)</f>
        <v>1</v>
      </c>
      <c r="ES27" s="2" t="n">
        <f aca="false">ES26+ER27</f>
        <v>4</v>
      </c>
      <c r="ET27" s="2" t="n">
        <f aca="true">IF(RAND()&lt;0.5,1,-1)</f>
        <v>-1</v>
      </c>
      <c r="EU27" s="2" t="n">
        <f aca="false">EU26+ET27</f>
        <v>12</v>
      </c>
      <c r="EV27" s="2" t="n">
        <f aca="true">IF(RAND()&lt;0.5,1,-1)</f>
        <v>1</v>
      </c>
      <c r="EW27" s="2" t="n">
        <f aca="false">EW26+EV27</f>
        <v>6</v>
      </c>
      <c r="EX27" s="2" t="n">
        <f aca="true">IF(RAND()&lt;0.5,1,-1)</f>
        <v>1</v>
      </c>
      <c r="EY27" s="2" t="n">
        <f aca="false">EY26+EX27</f>
        <v>6</v>
      </c>
      <c r="EZ27" s="2" t="n">
        <f aca="true">IF(RAND()&lt;0.5,1,-1)</f>
        <v>-1</v>
      </c>
      <c r="FA27" s="2" t="n">
        <f aca="false">FA26+EZ27</f>
        <v>-4</v>
      </c>
      <c r="FB27" s="2" t="n">
        <f aca="true">IF(RAND()&lt;0.5,1,-1)</f>
        <v>1</v>
      </c>
      <c r="FC27" s="2" t="n">
        <f aca="false">FC26+FB27</f>
        <v>12</v>
      </c>
      <c r="FD27" s="2" t="n">
        <f aca="true">IF(RAND()&lt;0.5,1,-1)</f>
        <v>1</v>
      </c>
      <c r="FE27" s="2" t="n">
        <f aca="false">FE26+FD27</f>
        <v>14</v>
      </c>
      <c r="FF27" s="2" t="n">
        <f aca="true">IF(RAND()&lt;0.5,1,-1)</f>
        <v>-1</v>
      </c>
      <c r="FG27" s="2" t="n">
        <f aca="false">FG26+FF27</f>
        <v>12</v>
      </c>
      <c r="FH27" s="2" t="n">
        <f aca="true">IF(RAND()&lt;0.5,1,-1)</f>
        <v>1</v>
      </c>
      <c r="FI27" s="2" t="n">
        <f aca="false">FI26+FH27</f>
        <v>10</v>
      </c>
      <c r="FJ27" s="2" t="n">
        <f aca="true">IF(RAND()&lt;0.5,1,-1)</f>
        <v>-1</v>
      </c>
      <c r="FK27" s="2" t="n">
        <f aca="false">FK26+FJ27</f>
        <v>14</v>
      </c>
      <c r="FL27" s="2" t="n">
        <f aca="true">IF(RAND()&lt;0.5,1,-1)</f>
        <v>-1</v>
      </c>
      <c r="FM27" s="2" t="n">
        <f aca="false">FM26+FL27</f>
        <v>6</v>
      </c>
      <c r="FN27" s="2" t="n">
        <f aca="true">IF(RAND()&lt;0.5,1,-1)</f>
        <v>-1</v>
      </c>
      <c r="FO27" s="2" t="n">
        <f aca="false">FO26+FN27</f>
        <v>12</v>
      </c>
      <c r="FP27" s="2" t="n">
        <f aca="true">IF(RAND()&lt;0.5,1,-1)</f>
        <v>1</v>
      </c>
      <c r="FQ27" s="2" t="n">
        <f aca="false">FQ26+FP27</f>
        <v>16</v>
      </c>
      <c r="FR27" s="2" t="n">
        <f aca="true">IF(RAND()&lt;0.5,1,-1)</f>
        <v>1</v>
      </c>
      <c r="FS27" s="2" t="n">
        <f aca="false">FS26+FR27</f>
        <v>-2</v>
      </c>
      <c r="FT27" s="2" t="n">
        <f aca="true">IF(RAND()&lt;0.5,1,-1)</f>
        <v>-1</v>
      </c>
      <c r="FU27" s="2" t="n">
        <f aca="false">FU26+FT27</f>
        <v>2</v>
      </c>
      <c r="FV27" s="2" t="n">
        <f aca="true">IF(RAND()&lt;0.5,1,-1)</f>
        <v>1</v>
      </c>
      <c r="FW27" s="2" t="n">
        <f aca="false">FW26+FV27</f>
        <v>6</v>
      </c>
      <c r="FX27" s="2" t="n">
        <f aca="true">IF(RAND()&lt;0.5,1,-1)</f>
        <v>1</v>
      </c>
      <c r="FY27" s="2" t="n">
        <f aca="false">FY26+FX27</f>
        <v>12</v>
      </c>
      <c r="FZ27" s="2" t="n">
        <f aca="true">IF(RAND()&lt;0.5,1,-1)</f>
        <v>1</v>
      </c>
      <c r="GA27" s="2" t="n">
        <f aca="false">GA26+FZ27</f>
        <v>6</v>
      </c>
      <c r="GB27" s="2" t="n">
        <f aca="true">IF(RAND()&lt;0.5,1,-1)</f>
        <v>-1</v>
      </c>
      <c r="GC27" s="2" t="n">
        <f aca="false">GC26+GB27</f>
        <v>-4</v>
      </c>
      <c r="GD27" s="2" t="n">
        <f aca="true">IF(RAND()&lt;0.5,1,-1)</f>
        <v>1</v>
      </c>
      <c r="GE27" s="2" t="n">
        <f aca="false">GE26+GD27</f>
        <v>4</v>
      </c>
      <c r="GF27" s="2" t="n">
        <f aca="true">IF(RAND()&lt;0.5,1,-1)</f>
        <v>-1</v>
      </c>
      <c r="GG27" s="2" t="n">
        <f aca="false">GG26+GF27</f>
        <v>-2</v>
      </c>
      <c r="GH27" s="2" t="n">
        <f aca="true">IF(RAND()&lt;0.5,1,-1)</f>
        <v>1</v>
      </c>
      <c r="GI27" s="2" t="n">
        <f aca="false">GI26+GH27</f>
        <v>14</v>
      </c>
      <c r="GJ27" s="2" t="n">
        <f aca="true">IF(RAND()&lt;0.5,1,-1)</f>
        <v>-1</v>
      </c>
      <c r="GK27" s="2" t="n">
        <f aca="false">GK26+GJ27</f>
        <v>4</v>
      </c>
      <c r="GL27" s="2" t="n">
        <f aca="true">IF(RAND()&lt;0.5,1,-1)</f>
        <v>-1</v>
      </c>
      <c r="GM27" s="2" t="n">
        <f aca="false">GM26+GL27</f>
        <v>4</v>
      </c>
      <c r="GN27" s="2" t="n">
        <f aca="true">IF(RAND()&lt;0.5,1,-1)</f>
        <v>1</v>
      </c>
      <c r="GO27" s="2" t="n">
        <f aca="false">GO26+GN27</f>
        <v>10</v>
      </c>
      <c r="GP27" s="2" t="n">
        <f aca="true">IF(RAND()&lt;0.5,1,-1)</f>
        <v>1</v>
      </c>
      <c r="GQ27" s="2" t="n">
        <f aca="false">GQ26+GP27</f>
        <v>10</v>
      </c>
      <c r="GR27" s="2" t="n">
        <f aca="true">IF(RAND()&lt;0.5,1,-1)</f>
        <v>-1</v>
      </c>
      <c r="GS27" s="2" t="n">
        <f aca="false">GS26+GR27</f>
        <v>18</v>
      </c>
      <c r="GT27" s="2" t="n">
        <f aca="true">IF(RAND()&lt;0.5,1,-1)</f>
        <v>-1</v>
      </c>
      <c r="GU27" s="2" t="n">
        <f aca="false">GU26+GT27</f>
        <v>8</v>
      </c>
    </row>
    <row r="28" customFormat="false" ht="12.75" hidden="false" customHeight="false" outlineLevel="0" collapsed="false">
      <c r="E28" s="2" t="n">
        <f aca="false">IF(MIN(E2:E27)&lt;0,1,0)</f>
        <v>1</v>
      </c>
      <c r="G28" s="2" t="n">
        <f aca="false">IF(MIN(G2:G27)&lt;0,1,0)</f>
        <v>0</v>
      </c>
      <c r="I28" s="2" t="n">
        <f aca="false">IF(MIN(I2:I27)&lt;0,1,0)</f>
        <v>0</v>
      </c>
      <c r="K28" s="2" t="n">
        <f aca="false">IF(MIN(K2:K27)&lt;0,1,0)</f>
        <v>0</v>
      </c>
      <c r="M28" s="2" t="n">
        <f aca="false">IF(MIN(M2:M27)&lt;0,1,0)</f>
        <v>0</v>
      </c>
      <c r="O28" s="2" t="n">
        <f aca="false">IF(MIN(O2:O27)&lt;0,1,0)</f>
        <v>0</v>
      </c>
      <c r="Q28" s="2" t="n">
        <f aca="false">IF(MIN(Q2:Q27)&lt;0,1,0)</f>
        <v>0</v>
      </c>
      <c r="S28" s="2" t="n">
        <f aca="false">IF(MIN(S2:S27)&lt;0,1,0)</f>
        <v>0</v>
      </c>
      <c r="U28" s="2" t="n">
        <f aca="false">IF(MIN(U2:U27)&lt;0,1,0)</f>
        <v>0</v>
      </c>
      <c r="W28" s="2" t="n">
        <f aca="false">IF(MIN(W2:W27)&lt;0,1,0)</f>
        <v>0</v>
      </c>
      <c r="Y28" s="2" t="n">
        <f aca="false">IF(MIN(Y2:Y27)&lt;0,1,0)</f>
        <v>0</v>
      </c>
      <c r="AA28" s="2" t="n">
        <f aca="false">IF(MIN(AA2:AA27)&lt;0,1,0)</f>
        <v>0</v>
      </c>
      <c r="AC28" s="2" t="n">
        <f aca="false">IF(MIN(AC2:AC27)&lt;0,1,0)</f>
        <v>0</v>
      </c>
      <c r="AE28" s="2" t="n">
        <f aca="false">IF(MIN(AE2:AE27)&lt;0,1,0)</f>
        <v>0</v>
      </c>
      <c r="AG28" s="2" t="n">
        <f aca="false">IF(MIN(AG2:AG27)&lt;0,1,0)</f>
        <v>0</v>
      </c>
      <c r="AI28" s="2" t="n">
        <f aca="false">IF(MIN(AI2:AI27)&lt;0,1,0)</f>
        <v>0</v>
      </c>
      <c r="AK28" s="2" t="n">
        <f aca="false">IF(MIN(AK2:AK27)&lt;0,1,0)</f>
        <v>0</v>
      </c>
      <c r="AM28" s="2" t="n">
        <f aca="false">IF(MIN(AM2:AM27)&lt;0,1,0)</f>
        <v>0</v>
      </c>
      <c r="AO28" s="2" t="n">
        <f aca="false">IF(MIN(AO2:AO27)&lt;0,1,0)</f>
        <v>0</v>
      </c>
      <c r="AQ28" s="2" t="n">
        <f aca="false">IF(MIN(AQ2:AQ27)&lt;0,1,0)</f>
        <v>0</v>
      </c>
      <c r="AS28" s="2" t="n">
        <f aca="false">IF(MIN(AS2:AS27)&lt;0,1,0)</f>
        <v>0</v>
      </c>
      <c r="AU28" s="2" t="n">
        <f aca="false">IF(MIN(AU2:AU27)&lt;0,1,0)</f>
        <v>0</v>
      </c>
      <c r="AW28" s="2" t="n">
        <f aca="false">IF(MIN(AW2:AW27)&lt;0,1,0)</f>
        <v>1</v>
      </c>
      <c r="AY28" s="2" t="n">
        <f aca="false">IF(MIN(AY2:AY27)&lt;0,1,0)</f>
        <v>0</v>
      </c>
      <c r="BA28" s="2" t="n">
        <f aca="false">IF(MIN(BA2:BA27)&lt;0,1,0)</f>
        <v>0</v>
      </c>
      <c r="BC28" s="2" t="n">
        <f aca="false">IF(MIN(BC2:BC27)&lt;0,1,0)</f>
        <v>0</v>
      </c>
      <c r="BE28" s="2" t="n">
        <f aca="false">IF(MIN(BE2:BE27)&lt;0,1,0)</f>
        <v>0</v>
      </c>
      <c r="BG28" s="2" t="n">
        <f aca="false">IF(MIN(BG2:BG27)&lt;0,1,0)</f>
        <v>0</v>
      </c>
      <c r="BI28" s="2" t="n">
        <f aca="false">IF(MIN(BI2:BI27)&lt;0,1,0)</f>
        <v>0</v>
      </c>
      <c r="BK28" s="2" t="n">
        <f aca="false">IF(MIN(BK2:BK27)&lt;0,1,0)</f>
        <v>1</v>
      </c>
      <c r="BM28" s="2" t="n">
        <f aca="false">IF(MIN(BM2:BM27)&lt;0,1,0)</f>
        <v>0</v>
      </c>
      <c r="BO28" s="2" t="n">
        <f aca="false">IF(MIN(BO2:BO27)&lt;0,1,0)</f>
        <v>0</v>
      </c>
      <c r="BQ28" s="2" t="n">
        <f aca="false">IF(MIN(BQ2:BQ27)&lt;0,1,0)</f>
        <v>0</v>
      </c>
      <c r="BS28" s="2" t="n">
        <f aca="false">IF(MIN(BS2:BS27)&lt;0,1,0)</f>
        <v>0</v>
      </c>
      <c r="BU28" s="2" t="n">
        <f aca="false">IF(MIN(BU2:BU27)&lt;0,1,0)</f>
        <v>0</v>
      </c>
      <c r="BW28" s="2" t="n">
        <f aca="false">IF(MIN(BW2:BW27)&lt;0,1,0)</f>
        <v>0</v>
      </c>
      <c r="BY28" s="2" t="n">
        <f aca="false">IF(MIN(BY2:BY27)&lt;0,1,0)</f>
        <v>0</v>
      </c>
      <c r="CA28" s="2" t="n">
        <f aca="false">IF(MIN(CA2:CA27)&lt;0,1,0)</f>
        <v>0</v>
      </c>
      <c r="CC28" s="2" t="n">
        <f aca="false">IF(MIN(CC2:CC27)&lt;0,1,0)</f>
        <v>1</v>
      </c>
      <c r="CE28" s="2" t="n">
        <f aca="false">IF(MIN(CE2:CE27)&lt;0,1,0)</f>
        <v>0</v>
      </c>
      <c r="CG28" s="2" t="n">
        <f aca="false">IF(MIN(CG2:CG27)&lt;0,1,0)</f>
        <v>0</v>
      </c>
      <c r="CI28" s="2" t="n">
        <f aca="false">IF(MIN(CI2:CI27)&lt;0,1,0)</f>
        <v>0</v>
      </c>
      <c r="CK28" s="2" t="n">
        <f aca="false">IF(MIN(CK2:CK27)&lt;0,1,0)</f>
        <v>1</v>
      </c>
      <c r="CM28" s="2" t="n">
        <f aca="false">IF(MIN(CM2:CM27)&lt;0,1,0)</f>
        <v>0</v>
      </c>
      <c r="CO28" s="2" t="n">
        <f aca="false">IF(MIN(CO2:CO27)&lt;0,1,0)</f>
        <v>0</v>
      </c>
      <c r="CQ28" s="2" t="n">
        <f aca="false">IF(MIN(CQ2:CQ27)&lt;0,1,0)</f>
        <v>1</v>
      </c>
      <c r="CS28" s="2" t="n">
        <f aca="false">IF(MIN(CS2:CS27)&lt;0,1,0)</f>
        <v>1</v>
      </c>
      <c r="CU28" s="2" t="n">
        <f aca="false">IF(MIN(CU2:CU27)&lt;0,1,0)</f>
        <v>0</v>
      </c>
      <c r="CW28" s="2" t="n">
        <f aca="false">IF(MIN(CW2:CW27)&lt;0,1,0)</f>
        <v>0</v>
      </c>
      <c r="CY28" s="2" t="n">
        <f aca="false">IF(MIN(CY2:CY27)&lt;0,1,0)</f>
        <v>0</v>
      </c>
      <c r="DA28" s="2" t="n">
        <f aca="false">IF(MIN(DA2:DA27)&lt;0,1,0)</f>
        <v>0</v>
      </c>
      <c r="DC28" s="2" t="n">
        <f aca="false">IF(MIN(DC2:DC27)&lt;0,1,0)</f>
        <v>0</v>
      </c>
      <c r="DE28" s="2" t="n">
        <f aca="false">IF(MIN(DE2:DE27)&lt;0,1,0)</f>
        <v>0</v>
      </c>
      <c r="DG28" s="2" t="n">
        <f aca="false">IF(MIN(DG2:DG27)&lt;0,1,0)</f>
        <v>0</v>
      </c>
      <c r="DI28" s="2" t="n">
        <f aca="false">IF(MIN(DI2:DI27)&lt;0,1,0)</f>
        <v>0</v>
      </c>
      <c r="DK28" s="2" t="n">
        <f aca="false">IF(MIN(DK2:DK27)&lt;0,1,0)</f>
        <v>0</v>
      </c>
      <c r="DM28" s="2" t="n">
        <f aca="false">IF(MIN(DM2:DM27)&lt;0,1,0)</f>
        <v>0</v>
      </c>
      <c r="DO28" s="2" t="n">
        <f aca="false">IF(MIN(DO2:DO27)&lt;0,1,0)</f>
        <v>0</v>
      </c>
      <c r="DQ28" s="2" t="n">
        <f aca="false">IF(MIN(DQ2:DQ27)&lt;0,1,0)</f>
        <v>0</v>
      </c>
      <c r="DS28" s="2" t="n">
        <f aca="false">IF(MIN(DS2:DS27)&lt;0,1,0)</f>
        <v>0</v>
      </c>
      <c r="DU28" s="2" t="n">
        <f aca="false">IF(MIN(DU2:DU27)&lt;0,1,0)</f>
        <v>0</v>
      </c>
      <c r="DW28" s="2" t="n">
        <f aca="false">IF(MIN(DW2:DW27)&lt;0,1,0)</f>
        <v>0</v>
      </c>
      <c r="DY28" s="2" t="n">
        <f aca="false">IF(MIN(DY2:DY27)&lt;0,1,0)</f>
        <v>0</v>
      </c>
      <c r="EA28" s="2" t="n">
        <f aca="false">IF(MIN(EA2:EA27)&lt;0,1,0)</f>
        <v>0</v>
      </c>
      <c r="EC28" s="2" t="n">
        <f aca="false">IF(MIN(EC2:EC27)&lt;0,1,0)</f>
        <v>0</v>
      </c>
      <c r="EE28" s="2" t="n">
        <f aca="false">IF(MIN(EE2:EE27)&lt;0,1,0)</f>
        <v>0</v>
      </c>
      <c r="EG28" s="2" t="n">
        <f aca="false">IF(MIN(EG2:EG27)&lt;0,1,0)</f>
        <v>0</v>
      </c>
      <c r="EI28" s="2" t="n">
        <f aca="false">IF(MIN(EI2:EI27)&lt;0,1,0)</f>
        <v>0</v>
      </c>
      <c r="EK28" s="2" t="n">
        <f aca="false">IF(MIN(EK2:EK27)&lt;0,1,0)</f>
        <v>0</v>
      </c>
      <c r="EM28" s="2" t="n">
        <f aca="false">IF(MIN(EM2:EM27)&lt;0,1,0)</f>
        <v>1</v>
      </c>
      <c r="EO28" s="2" t="n">
        <f aca="false">IF(MIN(EO2:EO27)&lt;0,1,0)</f>
        <v>0</v>
      </c>
      <c r="EQ28" s="2" t="n">
        <f aca="false">IF(MIN(EQ2:EQ27)&lt;0,1,0)</f>
        <v>0</v>
      </c>
      <c r="ES28" s="2" t="n">
        <f aca="false">IF(MIN(ES2:ES27)&lt;0,1,0)</f>
        <v>0</v>
      </c>
      <c r="EU28" s="2" t="n">
        <f aca="false">IF(MIN(EU2:EU27)&lt;0,1,0)</f>
        <v>0</v>
      </c>
      <c r="EW28" s="2" t="n">
        <f aca="false">IF(MIN(EW2:EW27)&lt;0,1,0)</f>
        <v>0</v>
      </c>
      <c r="EY28" s="2" t="n">
        <f aca="false">IF(MIN(EY2:EY27)&lt;0,1,0)</f>
        <v>0</v>
      </c>
      <c r="FA28" s="2" t="n">
        <f aca="false">IF(MIN(FA2:FA27)&lt;0,1,0)</f>
        <v>1</v>
      </c>
      <c r="FC28" s="2" t="n">
        <f aca="false">IF(MIN(FC2:FC27)&lt;0,1,0)</f>
        <v>0</v>
      </c>
      <c r="FE28" s="2" t="n">
        <f aca="false">IF(MIN(FE2:FE27)&lt;0,1,0)</f>
        <v>0</v>
      </c>
      <c r="FG28" s="2" t="n">
        <f aca="false">IF(MIN(FG2:FG27)&lt;0,1,0)</f>
        <v>0</v>
      </c>
      <c r="FI28" s="2" t="n">
        <f aca="false">IF(MIN(FI2:FI27)&lt;0,1,0)</f>
        <v>0</v>
      </c>
      <c r="FK28" s="2" t="n">
        <f aca="false">IF(MIN(FK2:FK27)&lt;0,1,0)</f>
        <v>0</v>
      </c>
      <c r="FM28" s="2" t="n">
        <f aca="false">IF(MIN(FM2:FM27)&lt;0,1,0)</f>
        <v>0</v>
      </c>
      <c r="FO28" s="2" t="n">
        <f aca="false">IF(MIN(FO2:FO27)&lt;0,1,0)</f>
        <v>0</v>
      </c>
      <c r="FQ28" s="2" t="n">
        <f aca="false">IF(MIN(FQ2:FQ27)&lt;0,1,0)</f>
        <v>0</v>
      </c>
      <c r="FS28" s="2" t="n">
        <f aca="false">IF(MIN(FS2:FS27)&lt;0,1,0)</f>
        <v>1</v>
      </c>
      <c r="FU28" s="2" t="n">
        <f aca="false">IF(MIN(FU2:FU27)&lt;0,1,0)</f>
        <v>0</v>
      </c>
      <c r="FW28" s="2" t="n">
        <f aca="false">IF(MIN(FW2:FW27)&lt;0,1,0)</f>
        <v>0</v>
      </c>
      <c r="FY28" s="2" t="n">
        <f aca="false">IF(MIN(FY2:FY27)&lt;0,1,0)</f>
        <v>0</v>
      </c>
      <c r="GA28" s="2" t="n">
        <f aca="false">IF(MIN(GA2:GA27)&lt;0,1,0)</f>
        <v>0</v>
      </c>
      <c r="GC28" s="2" t="n">
        <f aca="false">IF(MIN(GC2:GC27)&lt;0,1,0)</f>
        <v>1</v>
      </c>
      <c r="GE28" s="2" t="n">
        <f aca="false">IF(MIN(GE2:GE27)&lt;0,1,0)</f>
        <v>0</v>
      </c>
      <c r="GG28" s="2" t="n">
        <f aca="false">IF(MIN(GG2:GG27)&lt;0,1,0)</f>
        <v>1</v>
      </c>
      <c r="GI28" s="2" t="n">
        <f aca="false">IF(MIN(GI2:GI27)&lt;0,1,0)</f>
        <v>0</v>
      </c>
      <c r="GK28" s="2" t="n">
        <f aca="false">IF(MIN(GK2:GK27)&lt;0,1,0)</f>
        <v>0</v>
      </c>
      <c r="GM28" s="2" t="n">
        <f aca="false">IF(MIN(GM2:GM27)&lt;0,1,0)</f>
        <v>0</v>
      </c>
      <c r="GO28" s="2" t="n">
        <f aca="false">IF(MIN(GO2:GO27)&lt;0,1,0)</f>
        <v>0</v>
      </c>
      <c r="GQ28" s="2" t="n">
        <f aca="false">IF(MIN(GQ2:GQ27)&lt;0,1,0)</f>
        <v>0</v>
      </c>
      <c r="GS28" s="2" t="n">
        <f aca="false">IF(MIN(GS2:GS27)&lt;0,1,0)</f>
        <v>0</v>
      </c>
      <c r="GU28" s="2" t="n">
        <f aca="false">IF(MIN(GU2:GU27)&lt;0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0:05:59Z</dcterms:created>
  <dc:creator>mune</dc:creator>
  <dc:description/>
  <dc:language>en-US</dc:language>
  <cp:lastModifiedBy>mune</cp:lastModifiedBy>
  <dcterms:modified xsi:type="dcterms:W3CDTF">2004-08-09T10:06:02Z</dcterms:modified>
  <cp:revision>0</cp:revision>
  <dc:subject/>
  <dc:title/>
</cp:coreProperties>
</file>