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総需要</t>
  </si>
  <si>
    <t xml:space="preserve">１回あたりの発注費</t>
  </si>
  <si>
    <t xml:space="preserve">１個あたりの保管費</t>
  </si>
  <si>
    <t xml:space="preserve">EOQ</t>
  </si>
  <si>
    <t xml:space="preserve">発注量</t>
  </si>
  <si>
    <t xml:space="preserve">発注費</t>
  </si>
  <si>
    <t xml:space="preserve">保管費</t>
  </si>
  <si>
    <t xml:space="preserve">総費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発注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strCache>
            </c:strRef>
          </c:cat>
          <c:val>
            <c:numRef>
              <c:f>Sheet1!$B$6:$B$25</c:f>
              <c:numCache>
                <c:formatCode>General</c:formatCode>
                <c:ptCount val="20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  <c:pt idx="15">
                  <c:v>25000</c:v>
                </c:pt>
                <c:pt idx="16">
                  <c:v>23529.4117647059</c:v>
                </c:pt>
                <c:pt idx="17">
                  <c:v>22222.2222222222</c:v>
                </c:pt>
                <c:pt idx="18">
                  <c:v>21052.6315789474</c:v>
                </c:pt>
                <c:pt idx="19">
                  <c:v>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保管費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strCache>
            </c:strRef>
          </c:cat>
          <c:val>
            <c:numRef>
              <c:f>Sheet1!$C$6:$C$25</c:f>
              <c:numCache>
                <c:formatCode>General</c:formatCode>
                <c:ptCount val="20"/>
                <c:pt idx="0">
                  <c:v>12500</c:v>
                </c:pt>
                <c:pt idx="1">
                  <c:v>25000</c:v>
                </c:pt>
                <c:pt idx="2">
                  <c:v>37500</c:v>
                </c:pt>
                <c:pt idx="3">
                  <c:v>50000</c:v>
                </c:pt>
                <c:pt idx="4">
                  <c:v>62500</c:v>
                </c:pt>
                <c:pt idx="5">
                  <c:v>75000</c:v>
                </c:pt>
                <c:pt idx="6">
                  <c:v>87500</c:v>
                </c:pt>
                <c:pt idx="7">
                  <c:v>100000</c:v>
                </c:pt>
                <c:pt idx="8">
                  <c:v>112500</c:v>
                </c:pt>
                <c:pt idx="9">
                  <c:v>125000</c:v>
                </c:pt>
                <c:pt idx="10">
                  <c:v>137500</c:v>
                </c:pt>
                <c:pt idx="11">
                  <c:v>150000</c:v>
                </c:pt>
                <c:pt idx="12">
                  <c:v>162500</c:v>
                </c:pt>
                <c:pt idx="13">
                  <c:v>175000</c:v>
                </c:pt>
                <c:pt idx="14">
                  <c:v>187500</c:v>
                </c:pt>
                <c:pt idx="15">
                  <c:v>200000</c:v>
                </c:pt>
                <c:pt idx="16">
                  <c:v>212500</c:v>
                </c:pt>
                <c:pt idx="17">
                  <c:v>225000</c:v>
                </c:pt>
                <c:pt idx="18">
                  <c:v>237500</c:v>
                </c:pt>
                <c:pt idx="19">
                  <c:v>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総費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strCache>
            </c:strRef>
          </c:cat>
          <c:val>
            <c:numRef>
              <c:f>Sheet1!$D$6:$D$25</c:f>
              <c:numCache>
                <c:formatCode>General</c:formatCode>
                <c:ptCount val="20"/>
                <c:pt idx="0">
                  <c:v>412500</c:v>
                </c:pt>
                <c:pt idx="1">
                  <c:v>225000</c:v>
                </c:pt>
                <c:pt idx="2">
                  <c:v>170833.333333333</c:v>
                </c:pt>
                <c:pt idx="3">
                  <c:v>150000</c:v>
                </c:pt>
                <c:pt idx="4">
                  <c:v>142500</c:v>
                </c:pt>
                <c:pt idx="5">
                  <c:v>141666.666666667</c:v>
                </c:pt>
                <c:pt idx="6">
                  <c:v>144642.857142857</c:v>
                </c:pt>
                <c:pt idx="7">
                  <c:v>150000</c:v>
                </c:pt>
                <c:pt idx="8">
                  <c:v>156944.444444444</c:v>
                </c:pt>
                <c:pt idx="9">
                  <c:v>165000</c:v>
                </c:pt>
                <c:pt idx="10">
                  <c:v>173863.636363636</c:v>
                </c:pt>
                <c:pt idx="11">
                  <c:v>183333.333333333</c:v>
                </c:pt>
                <c:pt idx="12">
                  <c:v>193269.230769231</c:v>
                </c:pt>
                <c:pt idx="13">
                  <c:v>203571.428571429</c:v>
                </c:pt>
                <c:pt idx="14">
                  <c:v>214166.666666667</c:v>
                </c:pt>
                <c:pt idx="15">
                  <c:v>225000</c:v>
                </c:pt>
                <c:pt idx="16">
                  <c:v>236029.411764706</c:v>
                </c:pt>
                <c:pt idx="17">
                  <c:v>247222.222222222</c:v>
                </c:pt>
                <c:pt idx="18">
                  <c:v>258552.631578947</c:v>
                </c:pt>
                <c:pt idx="19">
                  <c:v>2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6939"/>
        <c:axId val="38240276"/>
      </c:lineChart>
      <c:catAx>
        <c:axId val="19436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276"/>
        <c:crossesAt val="0"/>
        <c:auto val="1"/>
        <c:lblAlgn val="ctr"/>
        <c:lblOffset val="100"/>
        <c:noMultiLvlLbl val="0"/>
      </c:catAx>
      <c:valAx>
        <c:axId val="3824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6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5</xdr:row>
      <xdr:rowOff>0</xdr:rowOff>
    </xdr:from>
    <xdr:to>
      <xdr:col>12</xdr:col>
      <xdr:colOff>91080</xdr:colOff>
      <xdr:row>22</xdr:row>
      <xdr:rowOff>104760</xdr:rowOff>
    </xdr:to>
    <xdr:graphicFrame>
      <xdr:nvGraphicFramePr>
        <xdr:cNvPr id="0" name="Chart 2"/>
        <xdr:cNvGraphicFramePr/>
      </xdr:nvGraphicFramePr>
      <xdr:xfrm>
        <a:off x="2897640" y="762120"/>
        <a:ext cx="4920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C1" s="2" t="n">
        <v>10000</v>
      </c>
    </row>
    <row r="2" customFormat="false" ht="12" hidden="false" customHeight="false" outlineLevel="0" collapsed="false">
      <c r="A2" s="1" t="s">
        <v>1</v>
      </c>
      <c r="C2" s="2" t="n">
        <v>20000</v>
      </c>
    </row>
    <row r="3" customFormat="false" ht="12" hidden="false" customHeight="false" outlineLevel="0" collapsed="false">
      <c r="A3" s="1" t="s">
        <v>2</v>
      </c>
      <c r="C3" s="2" t="n">
        <v>50</v>
      </c>
      <c r="F3" s="3" t="s">
        <v>3</v>
      </c>
      <c r="G3" s="3" t="n">
        <f aca="false">SQRT(2*C1*C2/C3)</f>
        <v>2828.42712474619</v>
      </c>
    </row>
    <row r="5" customFormat="false" ht="12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</row>
    <row r="6" customFormat="false" ht="12" hidden="false" customHeight="false" outlineLevel="0" collapsed="false">
      <c r="A6" s="3" t="n">
        <v>500</v>
      </c>
      <c r="B6" s="3" t="n">
        <f aca="false">$C$1*$C$2/A6</f>
        <v>400000</v>
      </c>
      <c r="C6" s="3" t="n">
        <f aca="false">A6*$C$3/2</f>
        <v>12500</v>
      </c>
      <c r="D6" s="3" t="n">
        <f aca="false">B6+C6</f>
        <v>412500</v>
      </c>
    </row>
    <row r="7" customFormat="false" ht="12" hidden="false" customHeight="false" outlineLevel="0" collapsed="false">
      <c r="A7" s="3" t="n">
        <v>1000</v>
      </c>
      <c r="B7" s="3" t="n">
        <f aca="false">$C$1*$C$2/A7</f>
        <v>200000</v>
      </c>
      <c r="C7" s="3" t="n">
        <f aca="false">A7*$C$3/2</f>
        <v>25000</v>
      </c>
      <c r="D7" s="3" t="n">
        <f aca="false">B7+C7</f>
        <v>225000</v>
      </c>
    </row>
    <row r="8" customFormat="false" ht="12" hidden="false" customHeight="false" outlineLevel="0" collapsed="false">
      <c r="A8" s="3" t="n">
        <v>1500</v>
      </c>
      <c r="B8" s="3" t="n">
        <f aca="false">$C$1*$C$2/A8</f>
        <v>133333.333333333</v>
      </c>
      <c r="C8" s="3" t="n">
        <f aca="false">A8*$C$3/2</f>
        <v>37500</v>
      </c>
      <c r="D8" s="3" t="n">
        <f aca="false">B8+C8</f>
        <v>170833.333333333</v>
      </c>
    </row>
    <row r="9" customFormat="false" ht="12" hidden="false" customHeight="false" outlineLevel="0" collapsed="false">
      <c r="A9" s="3" t="n">
        <v>2000</v>
      </c>
      <c r="B9" s="3" t="n">
        <f aca="false">$C$1*$C$2/A9</f>
        <v>100000</v>
      </c>
      <c r="C9" s="3" t="n">
        <f aca="false">A9*$C$3/2</f>
        <v>50000</v>
      </c>
      <c r="D9" s="3" t="n">
        <f aca="false">B9+C9</f>
        <v>150000</v>
      </c>
    </row>
    <row r="10" customFormat="false" ht="12" hidden="false" customHeight="false" outlineLevel="0" collapsed="false">
      <c r="A10" s="3" t="n">
        <v>2500</v>
      </c>
      <c r="B10" s="3" t="n">
        <f aca="false">$C$1*$C$2/A10</f>
        <v>80000</v>
      </c>
      <c r="C10" s="3" t="n">
        <f aca="false">A10*$C$3/2</f>
        <v>62500</v>
      </c>
      <c r="D10" s="3" t="n">
        <f aca="false">B10+C10</f>
        <v>142500</v>
      </c>
    </row>
    <row r="11" customFormat="false" ht="12" hidden="false" customHeight="false" outlineLevel="0" collapsed="false">
      <c r="A11" s="3" t="n">
        <v>3000</v>
      </c>
      <c r="B11" s="3" t="n">
        <f aca="false">$C$1*$C$2/A11</f>
        <v>66666.6666666667</v>
      </c>
      <c r="C11" s="3" t="n">
        <f aca="false">A11*$C$3/2</f>
        <v>75000</v>
      </c>
      <c r="D11" s="3" t="n">
        <f aca="false">B11+C11</f>
        <v>141666.666666667</v>
      </c>
    </row>
    <row r="12" customFormat="false" ht="12" hidden="false" customHeight="false" outlineLevel="0" collapsed="false">
      <c r="A12" s="3" t="n">
        <v>3500</v>
      </c>
      <c r="B12" s="3" t="n">
        <f aca="false">$C$1*$C$2/A12</f>
        <v>57142.8571428571</v>
      </c>
      <c r="C12" s="3" t="n">
        <f aca="false">A12*$C$3/2</f>
        <v>87500</v>
      </c>
      <c r="D12" s="3" t="n">
        <f aca="false">B12+C12</f>
        <v>144642.857142857</v>
      </c>
    </row>
    <row r="13" customFormat="false" ht="12" hidden="false" customHeight="false" outlineLevel="0" collapsed="false">
      <c r="A13" s="3" t="n">
        <v>4000</v>
      </c>
      <c r="B13" s="3" t="n">
        <f aca="false">$C$1*$C$2/A13</f>
        <v>50000</v>
      </c>
      <c r="C13" s="3" t="n">
        <f aca="false">A13*$C$3/2</f>
        <v>100000</v>
      </c>
      <c r="D13" s="3" t="n">
        <f aca="false">B13+C13</f>
        <v>150000</v>
      </c>
    </row>
    <row r="14" customFormat="false" ht="12" hidden="false" customHeight="false" outlineLevel="0" collapsed="false">
      <c r="A14" s="3" t="n">
        <v>4500</v>
      </c>
      <c r="B14" s="3" t="n">
        <f aca="false">$C$1*$C$2/A14</f>
        <v>44444.4444444444</v>
      </c>
      <c r="C14" s="3" t="n">
        <f aca="false">A14*$C$3/2</f>
        <v>112500</v>
      </c>
      <c r="D14" s="3" t="n">
        <f aca="false">B14+C14</f>
        <v>156944.444444444</v>
      </c>
    </row>
    <row r="15" customFormat="false" ht="12" hidden="false" customHeight="false" outlineLevel="0" collapsed="false">
      <c r="A15" s="3" t="n">
        <v>5000</v>
      </c>
      <c r="B15" s="3" t="n">
        <f aca="false">$C$1*$C$2/A15</f>
        <v>40000</v>
      </c>
      <c r="C15" s="3" t="n">
        <f aca="false">A15*$C$3/2</f>
        <v>125000</v>
      </c>
      <c r="D15" s="3" t="n">
        <f aca="false">B15+C15</f>
        <v>165000</v>
      </c>
    </row>
    <row r="16" customFormat="false" ht="12" hidden="false" customHeight="false" outlineLevel="0" collapsed="false">
      <c r="A16" s="3" t="n">
        <v>5500</v>
      </c>
      <c r="B16" s="3" t="n">
        <f aca="false">$C$1*$C$2/A16</f>
        <v>36363.6363636364</v>
      </c>
      <c r="C16" s="3" t="n">
        <f aca="false">A16*$C$3/2</f>
        <v>137500</v>
      </c>
      <c r="D16" s="3" t="n">
        <f aca="false">B16+C16</f>
        <v>173863.636363636</v>
      </c>
    </row>
    <row r="17" customFormat="false" ht="12" hidden="false" customHeight="false" outlineLevel="0" collapsed="false">
      <c r="A17" s="3" t="n">
        <v>6000</v>
      </c>
      <c r="B17" s="3" t="n">
        <f aca="false">$C$1*$C$2/A17</f>
        <v>33333.3333333333</v>
      </c>
      <c r="C17" s="3" t="n">
        <f aca="false">A17*$C$3/2</f>
        <v>150000</v>
      </c>
      <c r="D17" s="3" t="n">
        <f aca="false">B17+C17</f>
        <v>183333.333333333</v>
      </c>
    </row>
    <row r="18" customFormat="false" ht="12" hidden="false" customHeight="false" outlineLevel="0" collapsed="false">
      <c r="A18" s="3" t="n">
        <v>6500</v>
      </c>
      <c r="B18" s="3" t="n">
        <f aca="false">$C$1*$C$2/A18</f>
        <v>30769.2307692308</v>
      </c>
      <c r="C18" s="3" t="n">
        <f aca="false">A18*$C$3/2</f>
        <v>162500</v>
      </c>
      <c r="D18" s="3" t="n">
        <f aca="false">B18+C18</f>
        <v>193269.230769231</v>
      </c>
    </row>
    <row r="19" customFormat="false" ht="12" hidden="false" customHeight="false" outlineLevel="0" collapsed="false">
      <c r="A19" s="3" t="n">
        <v>7000</v>
      </c>
      <c r="B19" s="3" t="n">
        <f aca="false">$C$1*$C$2/A19</f>
        <v>28571.4285714286</v>
      </c>
      <c r="C19" s="3" t="n">
        <f aca="false">A19*$C$3/2</f>
        <v>175000</v>
      </c>
      <c r="D19" s="3" t="n">
        <f aca="false">B19+C19</f>
        <v>203571.428571429</v>
      </c>
    </row>
    <row r="20" customFormat="false" ht="12" hidden="false" customHeight="false" outlineLevel="0" collapsed="false">
      <c r="A20" s="3" t="n">
        <v>7500</v>
      </c>
      <c r="B20" s="3" t="n">
        <f aca="false">$C$1*$C$2/A20</f>
        <v>26666.6666666667</v>
      </c>
      <c r="C20" s="3" t="n">
        <f aca="false">A20*$C$3/2</f>
        <v>187500</v>
      </c>
      <c r="D20" s="3" t="n">
        <f aca="false">B20+C20</f>
        <v>214166.666666667</v>
      </c>
    </row>
    <row r="21" customFormat="false" ht="12" hidden="false" customHeight="false" outlineLevel="0" collapsed="false">
      <c r="A21" s="3" t="n">
        <v>8000</v>
      </c>
      <c r="B21" s="3" t="n">
        <f aca="false">$C$1*$C$2/A21</f>
        <v>25000</v>
      </c>
      <c r="C21" s="3" t="n">
        <f aca="false">A21*$C$3/2</f>
        <v>200000</v>
      </c>
      <c r="D21" s="3" t="n">
        <f aca="false">B21+C21</f>
        <v>225000</v>
      </c>
    </row>
    <row r="22" customFormat="false" ht="12" hidden="false" customHeight="false" outlineLevel="0" collapsed="false">
      <c r="A22" s="3" t="n">
        <v>8500</v>
      </c>
      <c r="B22" s="3" t="n">
        <f aca="false">$C$1*$C$2/A22</f>
        <v>23529.4117647059</v>
      </c>
      <c r="C22" s="3" t="n">
        <f aca="false">A22*$C$3/2</f>
        <v>212500</v>
      </c>
      <c r="D22" s="3" t="n">
        <f aca="false">B22+C22</f>
        <v>236029.411764706</v>
      </c>
    </row>
    <row r="23" customFormat="false" ht="12" hidden="false" customHeight="false" outlineLevel="0" collapsed="false">
      <c r="A23" s="3" t="n">
        <v>9000</v>
      </c>
      <c r="B23" s="3" t="n">
        <f aca="false">$C$1*$C$2/A23</f>
        <v>22222.2222222222</v>
      </c>
      <c r="C23" s="3" t="n">
        <f aca="false">A23*$C$3/2</f>
        <v>225000</v>
      </c>
      <c r="D23" s="3" t="n">
        <f aca="false">B23+C23</f>
        <v>247222.222222222</v>
      </c>
    </row>
    <row r="24" customFormat="false" ht="12" hidden="false" customHeight="false" outlineLevel="0" collapsed="false">
      <c r="A24" s="3" t="n">
        <v>9500</v>
      </c>
      <c r="B24" s="3" t="n">
        <f aca="false">$C$1*$C$2/A24</f>
        <v>21052.6315789474</v>
      </c>
      <c r="C24" s="3" t="n">
        <f aca="false">A24*$C$3/2</f>
        <v>237500</v>
      </c>
      <c r="D24" s="3" t="n">
        <f aca="false">B24+C24</f>
        <v>258552.631578947</v>
      </c>
    </row>
    <row r="25" customFormat="false" ht="12" hidden="false" customHeight="false" outlineLevel="0" collapsed="false">
      <c r="A25" s="3" t="n">
        <v>10000</v>
      </c>
      <c r="B25" s="3" t="n">
        <f aca="false">$C$1*$C$2/A25</f>
        <v>20000</v>
      </c>
      <c r="C25" s="3" t="n">
        <f aca="false">A25*$C$3/2</f>
        <v>250000</v>
      </c>
      <c r="D25" s="3" t="n">
        <f aca="false">B25+C25</f>
        <v>2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1:48:01Z</dcterms:created>
  <dc:creator>mune</dc:creator>
  <dc:description/>
  <dc:language>en-US</dc:language>
  <cp:lastModifiedBy>Unknown</cp:lastModifiedBy>
  <dcterms:modified xsi:type="dcterms:W3CDTF">2004-08-04T03:22:31Z</dcterms:modified>
  <cp:revision>0</cp:revision>
  <dc:subject/>
  <dc:title/>
</cp:coreProperties>
</file>